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0">
  <si>
    <t xml:space="preserve">RELACION DE PASAJEROS</t>
  </si>
  <si>
    <t xml:space="preserve">FECHA :</t>
  </si>
  <si>
    <t xml:space="preserve">PROCEDENCIA :</t>
  </si>
  <si>
    <t xml:space="preserve">ARICA - CHILE</t>
  </si>
  <si>
    <t xml:space="preserve">DESTINO : </t>
  </si>
  <si>
    <t xml:space="preserve">TACNA - PERÚ</t>
  </si>
  <si>
    <t xml:space="preserve">VEHÍCULO</t>
  </si>
  <si>
    <t xml:space="preserve">CONDUCTOR</t>
  </si>
  <si>
    <t xml:space="preserve">Tipo</t>
  </si>
  <si>
    <t xml:space="preserve">Marca</t>
  </si>
  <si>
    <t xml:space="preserve">Nombre</t>
  </si>
  <si>
    <t xml:space="preserve">Modelo</t>
  </si>
  <si>
    <t xml:space="preserve">Año</t>
  </si>
  <si>
    <t xml:space="preserve">Domicilio</t>
  </si>
  <si>
    <t xml:space="preserve">Motor</t>
  </si>
  <si>
    <t xml:space="preserve">Chasis</t>
  </si>
  <si>
    <t xml:space="preserve">Céd. Ident.</t>
  </si>
  <si>
    <t xml:space="preserve">Fecha Nac.</t>
  </si>
  <si>
    <t xml:space="preserve">Placa </t>
  </si>
  <si>
    <t xml:space="preserve">País</t>
  </si>
  <si>
    <t xml:space="preserve">Nacional.</t>
  </si>
  <si>
    <t xml:space="preserve">Profesión</t>
  </si>
  <si>
    <t xml:space="preserve">NOMBRES Y APELLIDOS</t>
  </si>
  <si>
    <t xml:space="preserve">NACIONALIDAD</t>
  </si>
  <si>
    <t xml:space="preserve">EST. CIVIL</t>
  </si>
  <si>
    <t xml:space="preserve">PROFESIÓN</t>
  </si>
  <si>
    <t xml:space="preserve">DIRECC.</t>
  </si>
  <si>
    <t xml:space="preserve">Céd. Identidad</t>
  </si>
  <si>
    <t xml:space="preserve">      CONTROL SANTA ROSA</t>
  </si>
  <si>
    <t xml:space="preserve">SANIDAD</t>
  </si>
  <si>
    <t xml:space="preserve">P.N.P.</t>
  </si>
  <si>
    <t xml:space="preserve">MIGRACIONES</t>
  </si>
  <si>
    <t xml:space="preserve">ADUANA</t>
  </si>
  <si>
    <t xml:space="preserve">     CONTROL CHACALLUTA</t>
  </si>
  <si>
    <t xml:space="preserve">SALUD</t>
  </si>
  <si>
    <t xml:space="preserve">POLICIA INTERNACIONAL</t>
  </si>
  <si>
    <t xml:space="preserve">S.A.G.</t>
  </si>
  <si>
    <t xml:space="preserve">TACNA-PERÚ</t>
  </si>
  <si>
    <t xml:space="preserve">ARICA-CHILE</t>
  </si>
  <si>
    <t xml:space="preserve">CH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  <font>
      <b val="true"/>
      <sz val="6"/>
      <name val="Verdana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38160</xdr:rowOff>
    </xdr:from>
    <xdr:to>
      <xdr:col>1</xdr:col>
      <xdr:colOff>272520</xdr:colOff>
      <xdr:row>3</xdr:row>
      <xdr:rowOff>142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0400" y="209520"/>
          <a:ext cx="69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5</xdr:row>
      <xdr:rowOff>28800</xdr:rowOff>
    </xdr:from>
    <xdr:to>
      <xdr:col>1</xdr:col>
      <xdr:colOff>272520</xdr:colOff>
      <xdr:row>27</xdr:row>
      <xdr:rowOff>1238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50400" y="433656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9</xdr:row>
      <xdr:rowOff>28800</xdr:rowOff>
    </xdr:from>
    <xdr:to>
      <xdr:col>1</xdr:col>
      <xdr:colOff>272520</xdr:colOff>
      <xdr:row>51</xdr:row>
      <xdr:rowOff>1234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50400" y="8638200"/>
          <a:ext cx="694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5</xdr:row>
      <xdr:rowOff>28800</xdr:rowOff>
    </xdr:from>
    <xdr:to>
      <xdr:col>1</xdr:col>
      <xdr:colOff>272520</xdr:colOff>
      <xdr:row>77</xdr:row>
      <xdr:rowOff>12384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50400" y="1328760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9</xdr:row>
      <xdr:rowOff>38160</xdr:rowOff>
    </xdr:from>
    <xdr:to>
      <xdr:col>1</xdr:col>
      <xdr:colOff>272520</xdr:colOff>
      <xdr:row>101</xdr:row>
      <xdr:rowOff>13320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50400" y="1761480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23</xdr:row>
      <xdr:rowOff>38160</xdr:rowOff>
    </xdr:from>
    <xdr:to>
      <xdr:col>1</xdr:col>
      <xdr:colOff>272520</xdr:colOff>
      <xdr:row>125</xdr:row>
      <xdr:rowOff>13320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50400" y="2191896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9</xdr:row>
      <xdr:rowOff>38160</xdr:rowOff>
    </xdr:from>
    <xdr:to>
      <xdr:col>1</xdr:col>
      <xdr:colOff>272520</xdr:colOff>
      <xdr:row>151</xdr:row>
      <xdr:rowOff>13320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50400" y="2657088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73</xdr:row>
      <xdr:rowOff>38160</xdr:rowOff>
    </xdr:from>
    <xdr:to>
      <xdr:col>1</xdr:col>
      <xdr:colOff>272520</xdr:colOff>
      <xdr:row>175</xdr:row>
      <xdr:rowOff>13320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50400" y="30875040"/>
          <a:ext cx="694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F196" activeCellId="0" sqref="F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4" min="4" style="0" width="20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5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4"/>
    </row>
    <row r="3" customFormat="false" ht="18" hidden="false" customHeight="false" outlineLevel="0" collapsed="false">
      <c r="A3" s="5"/>
      <c r="B3" s="6"/>
      <c r="C3" s="6"/>
      <c r="D3" s="6"/>
      <c r="E3" s="7"/>
      <c r="F3" s="6"/>
      <c r="G3" s="6"/>
      <c r="H3" s="8"/>
    </row>
    <row r="4" customFormat="false" ht="12.75" hidden="false" customHeight="true" outlineLevel="0" collapsed="false">
      <c r="A4" s="5"/>
      <c r="B4" s="6"/>
      <c r="C4" s="6"/>
      <c r="D4" s="6"/>
      <c r="E4" s="7"/>
      <c r="F4" s="6"/>
      <c r="G4" s="6"/>
      <c r="H4" s="8"/>
    </row>
    <row r="5" customFormat="false" ht="13.5" hidden="false" customHeight="false" outlineLevel="0" collapsed="false">
      <c r="A5" s="9" t="s">
        <v>1</v>
      </c>
      <c r="B5" s="10"/>
      <c r="C5" s="11"/>
      <c r="D5" s="11" t="s">
        <v>2</v>
      </c>
      <c r="E5" s="12" t="s">
        <v>3</v>
      </c>
      <c r="F5" s="13"/>
      <c r="G5" s="13" t="s">
        <v>4</v>
      </c>
      <c r="H5" s="14" t="s">
        <v>5</v>
      </c>
    </row>
    <row r="6" customFormat="false" ht="13.5" hidden="false" customHeight="false" outlineLevel="0" collapsed="false">
      <c r="A6" s="15"/>
      <c r="B6" s="16" t="s">
        <v>6</v>
      </c>
      <c r="C6" s="17"/>
      <c r="D6" s="18"/>
      <c r="E6" s="19"/>
      <c r="F6" s="16" t="s">
        <v>7</v>
      </c>
      <c r="G6" s="20"/>
      <c r="H6" s="21"/>
    </row>
    <row r="7" customFormat="false" ht="12.75" hidden="false" customHeight="true" outlineLevel="0" collapsed="false">
      <c r="A7" s="9" t="s">
        <v>8</v>
      </c>
      <c r="B7" s="22"/>
      <c r="C7" s="13" t="s">
        <v>9</v>
      </c>
      <c r="D7" s="23"/>
      <c r="E7" s="24" t="s">
        <v>10</v>
      </c>
      <c r="F7" s="25"/>
      <c r="G7" s="13"/>
      <c r="H7" s="8"/>
    </row>
    <row r="8" customFormat="false" ht="12.75" hidden="false" customHeight="false" outlineLevel="0" collapsed="false">
      <c r="A8" s="9" t="s">
        <v>11</v>
      </c>
      <c r="B8" s="22"/>
      <c r="C8" s="13" t="s">
        <v>12</v>
      </c>
      <c r="D8" s="23"/>
      <c r="E8" s="24" t="s">
        <v>13</v>
      </c>
      <c r="F8" s="25"/>
      <c r="G8" s="13"/>
      <c r="H8" s="8"/>
    </row>
    <row r="9" customFormat="false" ht="12.75" hidden="false" customHeight="false" outlineLevel="0" collapsed="false">
      <c r="A9" s="9" t="s">
        <v>14</v>
      </c>
      <c r="B9" s="26"/>
      <c r="C9" s="13" t="s">
        <v>15</v>
      </c>
      <c r="D9" s="27"/>
      <c r="E9" s="24" t="s">
        <v>16</v>
      </c>
      <c r="F9" s="25"/>
      <c r="G9" s="13" t="s">
        <v>17</v>
      </c>
      <c r="H9" s="28"/>
    </row>
    <row r="10" customFormat="false" ht="15" hidden="false" customHeight="false" outlineLevel="0" collapsed="false">
      <c r="A10" s="9" t="s">
        <v>18</v>
      </c>
      <c r="B10" s="29"/>
      <c r="C10" s="13" t="s">
        <v>19</v>
      </c>
      <c r="D10" s="30"/>
      <c r="E10" s="24" t="s">
        <v>20</v>
      </c>
      <c r="F10" s="25"/>
      <c r="G10" s="13" t="s">
        <v>21</v>
      </c>
      <c r="H10" s="31"/>
    </row>
    <row r="11" customFormat="false" ht="13.5" hidden="false" customHeight="false" outlineLevel="0" collapsed="false">
      <c r="A11" s="32"/>
      <c r="B11" s="33" t="s">
        <v>22</v>
      </c>
      <c r="C11" s="34"/>
      <c r="D11" s="35" t="s">
        <v>23</v>
      </c>
      <c r="E11" s="36" t="s">
        <v>24</v>
      </c>
      <c r="F11" s="35" t="s">
        <v>25</v>
      </c>
      <c r="G11" s="35" t="s">
        <v>26</v>
      </c>
      <c r="H11" s="37" t="s">
        <v>27</v>
      </c>
    </row>
    <row r="12" customFormat="false" ht="12.75" hidden="false" customHeight="false" outlineLevel="0" collapsed="false">
      <c r="A12" s="38" t="n">
        <v>0</v>
      </c>
      <c r="B12" s="39"/>
      <c r="C12" s="40"/>
      <c r="D12" s="41" t="n">
        <v>0</v>
      </c>
      <c r="E12" s="41" t="n">
        <v>0</v>
      </c>
      <c r="F12" s="41" t="n">
        <v>0</v>
      </c>
      <c r="G12" s="41" t="n">
        <v>0</v>
      </c>
      <c r="H12" s="42"/>
      <c r="J12" s="43"/>
    </row>
    <row r="13" customFormat="false" ht="12.75" hidden="false" customHeight="false" outlineLevel="0" collapsed="false">
      <c r="A13" s="38" t="n">
        <v>0</v>
      </c>
      <c r="B13" s="39"/>
      <c r="C13" s="40"/>
      <c r="D13" s="41" t="n">
        <v>0</v>
      </c>
      <c r="E13" s="41" t="n">
        <v>0</v>
      </c>
      <c r="F13" s="41" t="n">
        <v>0</v>
      </c>
      <c r="G13" s="41" t="n">
        <v>0</v>
      </c>
      <c r="H13" s="42" t="n">
        <v>0</v>
      </c>
      <c r="J13" s="43"/>
    </row>
    <row r="14" customFormat="false" ht="12.75" hidden="false" customHeight="false" outlineLevel="0" collapsed="false">
      <c r="A14" s="44" t="n">
        <v>0</v>
      </c>
      <c r="B14" s="39"/>
      <c r="C14" s="40"/>
      <c r="D14" s="41" t="n">
        <v>0</v>
      </c>
      <c r="E14" s="41" t="n">
        <v>0</v>
      </c>
      <c r="F14" s="41" t="n">
        <v>0</v>
      </c>
      <c r="G14" s="41" t="n">
        <v>0</v>
      </c>
      <c r="H14" s="42" t="n">
        <v>0</v>
      </c>
      <c r="J14" s="43"/>
    </row>
    <row r="15" customFormat="false" ht="13.5" hidden="false" customHeight="false" outlineLevel="0" collapsed="false">
      <c r="A15" s="45" t="n">
        <v>0</v>
      </c>
      <c r="B15" s="46"/>
      <c r="C15" s="47"/>
      <c r="D15" s="48" t="n">
        <v>0</v>
      </c>
      <c r="E15" s="48" t="n">
        <v>0</v>
      </c>
      <c r="F15" s="49" t="n">
        <v>0</v>
      </c>
      <c r="G15" s="49" t="n">
        <v>0</v>
      </c>
      <c r="H15" s="50" t="n">
        <v>0</v>
      </c>
      <c r="J15" s="43"/>
    </row>
    <row r="16" customFormat="false" ht="13.5" hidden="false" customHeight="false" outlineLevel="0" collapsed="false">
      <c r="A16" s="1"/>
      <c r="B16" s="51"/>
      <c r="C16" s="2"/>
      <c r="D16" s="52" t="s">
        <v>28</v>
      </c>
      <c r="E16" s="53"/>
      <c r="F16" s="51"/>
      <c r="G16" s="2"/>
      <c r="H16" s="54"/>
      <c r="J16" s="43"/>
    </row>
    <row r="17" customFormat="false" ht="12.75" hidden="false" customHeight="false" outlineLevel="0" collapsed="false">
      <c r="A17" s="5"/>
      <c r="B17" s="55"/>
      <c r="C17" s="6"/>
      <c r="D17" s="56"/>
      <c r="E17" s="6"/>
      <c r="F17" s="55"/>
      <c r="G17" s="6"/>
      <c r="H17" s="57"/>
      <c r="J17" s="43"/>
    </row>
    <row r="18" customFormat="false" ht="12.75" hidden="false" customHeight="false" outlineLevel="0" collapsed="false">
      <c r="A18" s="5"/>
      <c r="B18" s="55"/>
      <c r="C18" s="6"/>
      <c r="D18" s="58"/>
      <c r="E18" s="59"/>
      <c r="F18" s="55"/>
      <c r="G18" s="6"/>
      <c r="H18" s="57"/>
      <c r="J18" s="43"/>
    </row>
    <row r="19" customFormat="false" ht="12.75" hidden="false" customHeight="false" outlineLevel="0" collapsed="false">
      <c r="A19" s="60" t="s">
        <v>29</v>
      </c>
      <c r="B19" s="61"/>
      <c r="C19" s="62" t="s">
        <v>30</v>
      </c>
      <c r="D19" s="63"/>
      <c r="E19" s="64" t="s">
        <v>31</v>
      </c>
      <c r="F19" s="61"/>
      <c r="G19" s="62" t="s">
        <v>32</v>
      </c>
      <c r="H19" s="65"/>
      <c r="J19" s="43"/>
    </row>
    <row r="20" customFormat="false" ht="12.75" hidden="false" customHeight="false" outlineLevel="0" collapsed="false">
      <c r="A20" s="66"/>
      <c r="B20" s="67"/>
      <c r="C20" s="68"/>
      <c r="D20" s="69" t="s">
        <v>33</v>
      </c>
      <c r="E20" s="70"/>
      <c r="F20" s="67"/>
      <c r="G20" s="68"/>
      <c r="H20" s="57"/>
    </row>
    <row r="21" customFormat="false" ht="12.75" hidden="false" customHeight="false" outlineLevel="0" collapsed="false">
      <c r="A21" s="66"/>
      <c r="B21" s="67"/>
      <c r="C21" s="68"/>
      <c r="D21" s="56"/>
      <c r="E21" s="68"/>
      <c r="F21" s="67"/>
      <c r="G21" s="68"/>
      <c r="H21" s="57"/>
    </row>
    <row r="22" customFormat="false" ht="12.75" hidden="false" customHeight="false" outlineLevel="0" collapsed="false">
      <c r="A22" s="66"/>
      <c r="B22" s="67"/>
      <c r="C22" s="68"/>
      <c r="D22" s="67"/>
      <c r="E22" s="71"/>
      <c r="F22" s="67"/>
      <c r="G22" s="68"/>
      <c r="H22" s="57"/>
    </row>
    <row r="23" customFormat="false" ht="13.5" hidden="false" customHeight="false" outlineLevel="0" collapsed="false">
      <c r="A23" s="72" t="s">
        <v>34</v>
      </c>
      <c r="B23" s="73"/>
      <c r="C23" s="74" t="s">
        <v>35</v>
      </c>
      <c r="D23" s="73"/>
      <c r="E23" s="75" t="s">
        <v>36</v>
      </c>
      <c r="F23" s="73"/>
      <c r="G23" s="74" t="s">
        <v>32</v>
      </c>
      <c r="H23" s="76"/>
    </row>
    <row r="24" customFormat="false" ht="13.5" hidden="false" customHeight="false" outlineLevel="0" collapsed="false">
      <c r="A24" s="77"/>
      <c r="B24" s="77"/>
      <c r="C24" s="77"/>
      <c r="D24" s="77"/>
      <c r="E24" s="77"/>
      <c r="F24" s="77"/>
      <c r="G24" s="77"/>
      <c r="H24" s="78"/>
    </row>
    <row r="25" customFormat="false" ht="13.7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customFormat="false" ht="18.75" hidden="false" customHeight="true" outlineLevel="0" collapsed="false">
      <c r="A26" s="1"/>
      <c r="B26" s="2"/>
      <c r="C26" s="2"/>
      <c r="D26" s="2"/>
      <c r="E26" s="3" t="s">
        <v>0</v>
      </c>
      <c r="F26" s="2"/>
      <c r="G26" s="2"/>
      <c r="H26" s="4"/>
    </row>
    <row r="27" customFormat="false" ht="18.75" hidden="false" customHeight="true" outlineLevel="0" collapsed="false">
      <c r="A27" s="5"/>
      <c r="B27" s="6"/>
      <c r="C27" s="6"/>
      <c r="D27" s="6"/>
      <c r="E27" s="7"/>
      <c r="F27" s="6"/>
      <c r="G27" s="6"/>
      <c r="H27" s="8"/>
    </row>
    <row r="28" customFormat="false" ht="13.7" hidden="false" customHeight="true" outlineLevel="0" collapsed="false">
      <c r="A28" s="5"/>
      <c r="B28" s="6"/>
      <c r="C28" s="6"/>
      <c r="D28" s="6"/>
      <c r="E28" s="7"/>
      <c r="F28" s="6"/>
      <c r="G28" s="6"/>
      <c r="H28" s="8"/>
    </row>
    <row r="29" customFormat="false" ht="13.7" hidden="false" customHeight="true" outlineLevel="0" collapsed="false">
      <c r="A29" s="9" t="s">
        <v>1</v>
      </c>
      <c r="B29" s="10" t="n">
        <f aca="false">+B5</f>
        <v>0</v>
      </c>
      <c r="C29" s="11"/>
      <c r="D29" s="11" t="s">
        <v>2</v>
      </c>
      <c r="E29" s="12" t="s">
        <v>3</v>
      </c>
      <c r="F29" s="13"/>
      <c r="G29" s="13" t="s">
        <v>4</v>
      </c>
      <c r="H29" s="14" t="s">
        <v>5</v>
      </c>
    </row>
    <row r="30" customFormat="false" ht="13.7" hidden="false" customHeight="true" outlineLevel="0" collapsed="false">
      <c r="A30" s="15"/>
      <c r="B30" s="16" t="s">
        <v>6</v>
      </c>
      <c r="C30" s="17"/>
      <c r="D30" s="18"/>
      <c r="E30" s="19"/>
      <c r="F30" s="16" t="s">
        <v>7</v>
      </c>
      <c r="G30" s="20"/>
      <c r="H30" s="21"/>
    </row>
    <row r="31" customFormat="false" ht="13.7" hidden="false" customHeight="true" outlineLevel="0" collapsed="false">
      <c r="A31" s="9" t="s">
        <v>8</v>
      </c>
      <c r="B31" s="22" t="n">
        <f aca="false">+B7</f>
        <v>0</v>
      </c>
      <c r="C31" s="13" t="s">
        <v>9</v>
      </c>
      <c r="D31" s="23" t="n">
        <f aca="false">+D7</f>
        <v>0</v>
      </c>
      <c r="E31" s="24" t="s">
        <v>10</v>
      </c>
      <c r="F31" s="25" t="n">
        <f aca="false">+F7</f>
        <v>0</v>
      </c>
      <c r="G31" s="13"/>
      <c r="H31" s="8"/>
    </row>
    <row r="32" customFormat="false" ht="13.7" hidden="false" customHeight="true" outlineLevel="0" collapsed="false">
      <c r="A32" s="9" t="s">
        <v>11</v>
      </c>
      <c r="B32" s="22" t="n">
        <f aca="false">+B8</f>
        <v>0</v>
      </c>
      <c r="C32" s="13" t="s">
        <v>12</v>
      </c>
      <c r="D32" s="23" t="n">
        <f aca="false">+D8</f>
        <v>0</v>
      </c>
      <c r="E32" s="24" t="s">
        <v>13</v>
      </c>
      <c r="F32" s="25" t="n">
        <f aca="false">+F8</f>
        <v>0</v>
      </c>
      <c r="G32" s="13"/>
      <c r="H32" s="8"/>
    </row>
    <row r="33" customFormat="false" ht="13.7" hidden="false" customHeight="true" outlineLevel="0" collapsed="false">
      <c r="A33" s="9" t="s">
        <v>14</v>
      </c>
      <c r="B33" s="26" t="n">
        <f aca="false">+B9</f>
        <v>0</v>
      </c>
      <c r="C33" s="13" t="s">
        <v>15</v>
      </c>
      <c r="D33" s="27" t="n">
        <f aca="false">+D9</f>
        <v>0</v>
      </c>
      <c r="E33" s="24" t="s">
        <v>16</v>
      </c>
      <c r="F33" s="25" t="n">
        <f aca="false">+F9</f>
        <v>0</v>
      </c>
      <c r="G33" s="13" t="s">
        <v>17</v>
      </c>
      <c r="H33" s="28" t="n">
        <f aca="false">+H9</f>
        <v>0</v>
      </c>
    </row>
    <row r="34" customFormat="false" ht="13.7" hidden="false" customHeight="true" outlineLevel="0" collapsed="false">
      <c r="A34" s="9" t="s">
        <v>18</v>
      </c>
      <c r="B34" s="29" t="n">
        <f aca="false">+B10</f>
        <v>0</v>
      </c>
      <c r="C34" s="13" t="s">
        <v>19</v>
      </c>
      <c r="D34" s="30" t="n">
        <f aca="false">+D10</f>
        <v>0</v>
      </c>
      <c r="E34" s="24" t="s">
        <v>20</v>
      </c>
      <c r="F34" s="25" t="n">
        <f aca="false">+F10</f>
        <v>0</v>
      </c>
      <c r="G34" s="13" t="s">
        <v>21</v>
      </c>
      <c r="H34" s="31" t="n">
        <f aca="false">+H10</f>
        <v>0</v>
      </c>
    </row>
    <row r="35" customFormat="false" ht="13.7" hidden="false" customHeight="true" outlineLevel="0" collapsed="false">
      <c r="A35" s="32"/>
      <c r="B35" s="33" t="s">
        <v>22</v>
      </c>
      <c r="C35" s="34"/>
      <c r="D35" s="35" t="s">
        <v>23</v>
      </c>
      <c r="E35" s="36" t="s">
        <v>24</v>
      </c>
      <c r="F35" s="35" t="s">
        <v>25</v>
      </c>
      <c r="G35" s="35" t="s">
        <v>26</v>
      </c>
      <c r="H35" s="37" t="s">
        <v>27</v>
      </c>
    </row>
    <row r="36" customFormat="false" ht="13.7" hidden="false" customHeight="true" outlineLevel="0" collapsed="false">
      <c r="A36" s="38" t="n">
        <f aca="false">+A12</f>
        <v>0</v>
      </c>
      <c r="B36" s="39" t="n">
        <f aca="false">B12</f>
        <v>0</v>
      </c>
      <c r="C36" s="40"/>
      <c r="D36" s="41" t="n">
        <f aca="false">+D12</f>
        <v>0</v>
      </c>
      <c r="E36" s="41" t="n">
        <f aca="false">+E12</f>
        <v>0</v>
      </c>
      <c r="F36" s="41" t="n">
        <f aca="false">+F12</f>
        <v>0</v>
      </c>
      <c r="G36" s="41" t="n">
        <f aca="false">+G12</f>
        <v>0</v>
      </c>
      <c r="H36" s="42" t="n">
        <f aca="false">+H12</f>
        <v>0</v>
      </c>
    </row>
    <row r="37" customFormat="false" ht="13.7" hidden="false" customHeight="true" outlineLevel="0" collapsed="false">
      <c r="A37" s="38" t="n">
        <f aca="false">+A13</f>
        <v>0</v>
      </c>
      <c r="B37" s="39" t="n">
        <f aca="false">B13</f>
        <v>0</v>
      </c>
      <c r="C37" s="40"/>
      <c r="D37" s="41" t="n">
        <f aca="false">+D13</f>
        <v>0</v>
      </c>
      <c r="E37" s="41" t="n">
        <f aca="false">+E13</f>
        <v>0</v>
      </c>
      <c r="F37" s="41" t="n">
        <f aca="false">+F13</f>
        <v>0</v>
      </c>
      <c r="G37" s="41" t="n">
        <f aca="false">+G13</f>
        <v>0</v>
      </c>
      <c r="H37" s="42" t="n">
        <f aca="false">+H13</f>
        <v>0</v>
      </c>
    </row>
    <row r="38" customFormat="false" ht="13.7" hidden="false" customHeight="true" outlineLevel="0" collapsed="false">
      <c r="A38" s="44" t="n">
        <f aca="false">+A14</f>
        <v>0</v>
      </c>
      <c r="B38" s="39" t="n">
        <f aca="false">B14</f>
        <v>0</v>
      </c>
      <c r="C38" s="40"/>
      <c r="D38" s="41" t="n">
        <f aca="false">+D14</f>
        <v>0</v>
      </c>
      <c r="E38" s="41" t="n">
        <f aca="false">+E14</f>
        <v>0</v>
      </c>
      <c r="F38" s="41" t="n">
        <f aca="false">+F14</f>
        <v>0</v>
      </c>
      <c r="G38" s="41" t="n">
        <f aca="false">+G14</f>
        <v>0</v>
      </c>
      <c r="H38" s="42" t="n">
        <f aca="false">+H14</f>
        <v>0</v>
      </c>
    </row>
    <row r="39" customFormat="false" ht="13.5" hidden="false" customHeight="false" outlineLevel="0" collapsed="false">
      <c r="A39" s="45" t="n">
        <f aca="false">+A15</f>
        <v>0</v>
      </c>
      <c r="B39" s="46" t="n">
        <f aca="false">B15</f>
        <v>0</v>
      </c>
      <c r="C39" s="47"/>
      <c r="D39" s="48" t="n">
        <f aca="false">+D15</f>
        <v>0</v>
      </c>
      <c r="E39" s="48" t="n">
        <f aca="false">+E15</f>
        <v>0</v>
      </c>
      <c r="F39" s="49" t="n">
        <f aca="false">+F15</f>
        <v>0</v>
      </c>
      <c r="G39" s="49" t="n">
        <f aca="false">+G15</f>
        <v>0</v>
      </c>
      <c r="H39" s="50" t="n">
        <f aca="false">+H15</f>
        <v>0</v>
      </c>
      <c r="J39" s="43"/>
    </row>
    <row r="40" customFormat="false" ht="13.7" hidden="false" customHeight="true" outlineLevel="0" collapsed="false">
      <c r="A40" s="1"/>
      <c r="B40" s="51"/>
      <c r="C40" s="2"/>
      <c r="D40" s="52" t="s">
        <v>28</v>
      </c>
      <c r="E40" s="53"/>
      <c r="F40" s="51"/>
      <c r="G40" s="2"/>
      <c r="H40" s="54"/>
    </row>
    <row r="41" customFormat="false" ht="13.7" hidden="false" customHeight="true" outlineLevel="0" collapsed="false">
      <c r="A41" s="5"/>
      <c r="B41" s="55"/>
      <c r="C41" s="6"/>
      <c r="D41" s="56"/>
      <c r="E41" s="6"/>
      <c r="F41" s="55"/>
      <c r="G41" s="6"/>
      <c r="H41" s="57"/>
    </row>
    <row r="42" customFormat="false" ht="13.7" hidden="false" customHeight="true" outlineLevel="0" collapsed="false">
      <c r="A42" s="5"/>
      <c r="B42" s="55"/>
      <c r="C42" s="6"/>
      <c r="D42" s="58"/>
      <c r="E42" s="59"/>
      <c r="F42" s="55"/>
      <c r="G42" s="6"/>
      <c r="H42" s="57"/>
    </row>
    <row r="43" customFormat="false" ht="13.7" hidden="false" customHeight="true" outlineLevel="0" collapsed="false">
      <c r="A43" s="60" t="s">
        <v>29</v>
      </c>
      <c r="B43" s="61"/>
      <c r="C43" s="62" t="s">
        <v>30</v>
      </c>
      <c r="D43" s="63"/>
      <c r="E43" s="64" t="s">
        <v>31</v>
      </c>
      <c r="F43" s="61"/>
      <c r="G43" s="62" t="s">
        <v>32</v>
      </c>
      <c r="H43" s="65"/>
    </row>
    <row r="44" customFormat="false" ht="13.7" hidden="false" customHeight="true" outlineLevel="0" collapsed="false">
      <c r="A44" s="66"/>
      <c r="B44" s="67"/>
      <c r="C44" s="68"/>
      <c r="D44" s="69" t="s">
        <v>33</v>
      </c>
      <c r="E44" s="70"/>
      <c r="F44" s="67"/>
      <c r="G44" s="68"/>
      <c r="H44" s="57"/>
    </row>
    <row r="45" customFormat="false" ht="13.7" hidden="false" customHeight="true" outlineLevel="0" collapsed="false">
      <c r="A45" s="66"/>
      <c r="B45" s="67"/>
      <c r="C45" s="68"/>
      <c r="D45" s="56"/>
      <c r="E45" s="68"/>
      <c r="F45" s="67"/>
      <c r="G45" s="68"/>
      <c r="H45" s="57"/>
    </row>
    <row r="46" customFormat="false" ht="13.7" hidden="false" customHeight="true" outlineLevel="0" collapsed="false">
      <c r="A46" s="66"/>
      <c r="B46" s="67"/>
      <c r="C46" s="68"/>
      <c r="D46" s="67"/>
      <c r="E46" s="71"/>
      <c r="F46" s="67"/>
      <c r="G46" s="68"/>
      <c r="H46" s="57"/>
    </row>
    <row r="47" customFormat="false" ht="13.7" hidden="false" customHeight="true" outlineLevel="0" collapsed="false">
      <c r="A47" s="72" t="s">
        <v>34</v>
      </c>
      <c r="B47" s="73"/>
      <c r="C47" s="74" t="s">
        <v>35</v>
      </c>
      <c r="D47" s="73"/>
      <c r="E47" s="75" t="s">
        <v>36</v>
      </c>
      <c r="F47" s="73"/>
      <c r="G47" s="74" t="s">
        <v>32</v>
      </c>
      <c r="H47" s="76"/>
    </row>
    <row r="48" customFormat="false" ht="13.7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</row>
    <row r="49" customFormat="false" ht="13.7" hidden="false" customHeight="true" outlineLevel="0" collapsed="false">
      <c r="A49" s="6"/>
      <c r="B49" s="6"/>
      <c r="C49" s="6"/>
      <c r="D49" s="6"/>
      <c r="E49" s="7"/>
      <c r="F49" s="6"/>
      <c r="G49" s="6"/>
      <c r="H49" s="6"/>
    </row>
    <row r="50" customFormat="false" ht="18.75" hidden="false" customHeight="true" outlineLevel="0" collapsed="false">
      <c r="A50" s="1"/>
      <c r="B50" s="2"/>
      <c r="C50" s="2"/>
      <c r="D50" s="2"/>
      <c r="E50" s="3" t="s">
        <v>0</v>
      </c>
      <c r="F50" s="2"/>
      <c r="G50" s="2"/>
      <c r="H50" s="4"/>
    </row>
    <row r="51" customFormat="false" ht="18.75" hidden="false" customHeight="true" outlineLevel="0" collapsed="false">
      <c r="A51" s="5"/>
      <c r="B51" s="6"/>
      <c r="C51" s="6"/>
      <c r="D51" s="6"/>
      <c r="E51" s="7"/>
      <c r="F51" s="6"/>
      <c r="G51" s="6"/>
      <c r="H51" s="8"/>
    </row>
    <row r="52" customFormat="false" ht="13.7" hidden="false" customHeight="true" outlineLevel="0" collapsed="false">
      <c r="A52" s="5"/>
      <c r="B52" s="6"/>
      <c r="C52" s="6"/>
      <c r="D52" s="6"/>
      <c r="E52" s="7"/>
      <c r="F52" s="6"/>
      <c r="G52" s="6"/>
      <c r="H52" s="8"/>
    </row>
    <row r="53" customFormat="false" ht="13.7" hidden="false" customHeight="true" outlineLevel="0" collapsed="false">
      <c r="A53" s="9" t="s">
        <v>1</v>
      </c>
      <c r="B53" s="10" t="n">
        <f aca="false">+B5</f>
        <v>0</v>
      </c>
      <c r="C53" s="11"/>
      <c r="D53" s="11" t="s">
        <v>2</v>
      </c>
      <c r="E53" s="12" t="s">
        <v>3</v>
      </c>
      <c r="F53" s="13"/>
      <c r="G53" s="13" t="s">
        <v>4</v>
      </c>
      <c r="H53" s="14" t="s">
        <v>5</v>
      </c>
    </row>
    <row r="54" customFormat="false" ht="13.7" hidden="false" customHeight="true" outlineLevel="0" collapsed="false">
      <c r="A54" s="15"/>
      <c r="B54" s="16" t="s">
        <v>6</v>
      </c>
      <c r="C54" s="17"/>
      <c r="D54" s="18"/>
      <c r="E54" s="19"/>
      <c r="F54" s="16" t="s">
        <v>7</v>
      </c>
      <c r="G54" s="20"/>
      <c r="H54" s="21"/>
    </row>
    <row r="55" customFormat="false" ht="13.7" hidden="false" customHeight="true" outlineLevel="0" collapsed="false">
      <c r="A55" s="9" t="s">
        <v>8</v>
      </c>
      <c r="B55" s="22" t="n">
        <f aca="false">+B31</f>
        <v>0</v>
      </c>
      <c r="C55" s="13" t="s">
        <v>9</v>
      </c>
      <c r="D55" s="23" t="n">
        <f aca="false">+D31</f>
        <v>0</v>
      </c>
      <c r="E55" s="24" t="s">
        <v>10</v>
      </c>
      <c r="F55" s="25" t="n">
        <f aca="false">+F31</f>
        <v>0</v>
      </c>
      <c r="G55" s="13"/>
      <c r="H55" s="8"/>
    </row>
    <row r="56" customFormat="false" ht="13.7" hidden="false" customHeight="true" outlineLevel="0" collapsed="false">
      <c r="A56" s="9" t="s">
        <v>11</v>
      </c>
      <c r="B56" s="22" t="n">
        <f aca="false">+B32</f>
        <v>0</v>
      </c>
      <c r="C56" s="13" t="s">
        <v>12</v>
      </c>
      <c r="D56" s="23" t="n">
        <f aca="false">+D32</f>
        <v>0</v>
      </c>
      <c r="E56" s="24" t="s">
        <v>13</v>
      </c>
      <c r="F56" s="25" t="n">
        <f aca="false">+F32</f>
        <v>0</v>
      </c>
      <c r="G56" s="13"/>
      <c r="H56" s="8"/>
    </row>
    <row r="57" customFormat="false" ht="13.7" hidden="false" customHeight="true" outlineLevel="0" collapsed="false">
      <c r="A57" s="9" t="s">
        <v>14</v>
      </c>
      <c r="B57" s="26" t="n">
        <f aca="false">+B33</f>
        <v>0</v>
      </c>
      <c r="C57" s="13" t="s">
        <v>15</v>
      </c>
      <c r="D57" s="23" t="n">
        <f aca="false">+D33</f>
        <v>0</v>
      </c>
      <c r="E57" s="24" t="s">
        <v>16</v>
      </c>
      <c r="F57" s="25" t="n">
        <f aca="false">+F33</f>
        <v>0</v>
      </c>
      <c r="G57" s="13" t="s">
        <v>17</v>
      </c>
      <c r="H57" s="28" t="n">
        <f aca="false">+H33</f>
        <v>0</v>
      </c>
    </row>
    <row r="58" customFormat="false" ht="13.7" hidden="false" customHeight="true" outlineLevel="0" collapsed="false">
      <c r="A58" s="9" t="s">
        <v>18</v>
      </c>
      <c r="B58" s="29" t="n">
        <f aca="false">+B34</f>
        <v>0</v>
      </c>
      <c r="C58" s="13" t="s">
        <v>19</v>
      </c>
      <c r="D58" s="30" t="n">
        <f aca="false">+D34</f>
        <v>0</v>
      </c>
      <c r="E58" s="24" t="s">
        <v>20</v>
      </c>
      <c r="F58" s="25" t="n">
        <f aca="false">+F34</f>
        <v>0</v>
      </c>
      <c r="G58" s="13" t="s">
        <v>21</v>
      </c>
      <c r="H58" s="31" t="n">
        <f aca="false">+H34</f>
        <v>0</v>
      </c>
    </row>
    <row r="59" customFormat="false" ht="13.7" hidden="false" customHeight="true" outlineLevel="0" collapsed="false">
      <c r="A59" s="32"/>
      <c r="B59" s="33" t="s">
        <v>22</v>
      </c>
      <c r="C59" s="34"/>
      <c r="D59" s="35" t="s">
        <v>23</v>
      </c>
      <c r="E59" s="36" t="s">
        <v>24</v>
      </c>
      <c r="F59" s="35" t="s">
        <v>25</v>
      </c>
      <c r="G59" s="35" t="s">
        <v>26</v>
      </c>
      <c r="H59" s="37" t="s">
        <v>27</v>
      </c>
    </row>
    <row r="60" customFormat="false" ht="13.7" hidden="false" customHeight="true" outlineLevel="0" collapsed="false">
      <c r="A60" s="38" t="n">
        <v>0</v>
      </c>
      <c r="B60" s="39" t="n">
        <f aca="false">B12</f>
        <v>0</v>
      </c>
      <c r="C60" s="40"/>
      <c r="D60" s="41" t="n">
        <f aca="false">+D36</f>
        <v>0</v>
      </c>
      <c r="E60" s="41" t="n">
        <f aca="false">+E36</f>
        <v>0</v>
      </c>
      <c r="F60" s="41" t="n">
        <f aca="false">+F36</f>
        <v>0</v>
      </c>
      <c r="G60" s="41" t="n">
        <f aca="false">+G36</f>
        <v>0</v>
      </c>
      <c r="H60" s="42" t="n">
        <f aca="false">+H36</f>
        <v>0</v>
      </c>
    </row>
    <row r="61" customFormat="false" ht="13.7" hidden="false" customHeight="true" outlineLevel="0" collapsed="false">
      <c r="A61" s="38" t="n">
        <f aca="false">+A37</f>
        <v>0</v>
      </c>
      <c r="B61" s="39" t="n">
        <f aca="false">B13</f>
        <v>0</v>
      </c>
      <c r="C61" s="40"/>
      <c r="D61" s="41" t="n">
        <f aca="false">+D37</f>
        <v>0</v>
      </c>
      <c r="E61" s="41" t="n">
        <f aca="false">+E37</f>
        <v>0</v>
      </c>
      <c r="F61" s="41" t="n">
        <f aca="false">+F37</f>
        <v>0</v>
      </c>
      <c r="G61" s="41" t="n">
        <f aca="false">+G37</f>
        <v>0</v>
      </c>
      <c r="H61" s="42" t="n">
        <f aca="false">+H37</f>
        <v>0</v>
      </c>
    </row>
    <row r="62" customFormat="false" ht="13.7" hidden="false" customHeight="true" outlineLevel="0" collapsed="false">
      <c r="A62" s="44" t="n">
        <f aca="false">+A38</f>
        <v>0</v>
      </c>
      <c r="B62" s="39" t="n">
        <f aca="false">B14</f>
        <v>0</v>
      </c>
      <c r="C62" s="40"/>
      <c r="D62" s="41" t="n">
        <f aca="false">+D38</f>
        <v>0</v>
      </c>
      <c r="E62" s="41" t="n">
        <f aca="false">+E38</f>
        <v>0</v>
      </c>
      <c r="F62" s="41" t="n">
        <f aca="false">+F38</f>
        <v>0</v>
      </c>
      <c r="G62" s="41" t="n">
        <f aca="false">+G38</f>
        <v>0</v>
      </c>
      <c r="H62" s="42" t="n">
        <f aca="false">+H38</f>
        <v>0</v>
      </c>
    </row>
    <row r="63" customFormat="false" ht="13.5" hidden="false" customHeight="false" outlineLevel="0" collapsed="false">
      <c r="A63" s="45" t="n">
        <f aca="false">+A39</f>
        <v>0</v>
      </c>
      <c r="B63" s="39" t="n">
        <f aca="false">B15</f>
        <v>0</v>
      </c>
      <c r="C63" s="47"/>
      <c r="D63" s="48" t="n">
        <f aca="false">+D39</f>
        <v>0</v>
      </c>
      <c r="E63" s="48" t="n">
        <f aca="false">+E39</f>
        <v>0</v>
      </c>
      <c r="F63" s="49" t="n">
        <f aca="false">+F39</f>
        <v>0</v>
      </c>
      <c r="G63" s="49" t="n">
        <f aca="false">+G39</f>
        <v>0</v>
      </c>
      <c r="H63" s="50" t="n">
        <f aca="false">+H39</f>
        <v>0</v>
      </c>
      <c r="J63" s="43"/>
    </row>
    <row r="64" customFormat="false" ht="13.7" hidden="false" customHeight="true" outlineLevel="0" collapsed="false">
      <c r="A64" s="1"/>
      <c r="B64" s="51"/>
      <c r="C64" s="2"/>
      <c r="D64" s="52" t="s">
        <v>28</v>
      </c>
      <c r="E64" s="53"/>
      <c r="F64" s="51"/>
      <c r="G64" s="2"/>
      <c r="H64" s="54"/>
    </row>
    <row r="65" customFormat="false" ht="13.7" hidden="false" customHeight="true" outlineLevel="0" collapsed="false">
      <c r="A65" s="5"/>
      <c r="B65" s="55"/>
      <c r="C65" s="6"/>
      <c r="D65" s="56"/>
      <c r="E65" s="6"/>
      <c r="F65" s="55"/>
      <c r="G65" s="6"/>
      <c r="H65" s="57"/>
    </row>
    <row r="66" customFormat="false" ht="13.7" hidden="false" customHeight="true" outlineLevel="0" collapsed="false">
      <c r="A66" s="5"/>
      <c r="B66" s="55"/>
      <c r="C66" s="6"/>
      <c r="D66" s="58"/>
      <c r="E66" s="59"/>
      <c r="F66" s="55"/>
      <c r="G66" s="6"/>
      <c r="H66" s="57"/>
    </row>
    <row r="67" customFormat="false" ht="13.7" hidden="false" customHeight="true" outlineLevel="0" collapsed="false">
      <c r="A67" s="60" t="s">
        <v>29</v>
      </c>
      <c r="B67" s="61"/>
      <c r="C67" s="62" t="s">
        <v>30</v>
      </c>
      <c r="D67" s="63"/>
      <c r="E67" s="64" t="s">
        <v>31</v>
      </c>
      <c r="F67" s="61"/>
      <c r="G67" s="62" t="s">
        <v>32</v>
      </c>
      <c r="H67" s="65"/>
    </row>
    <row r="68" customFormat="false" ht="13.7" hidden="false" customHeight="true" outlineLevel="0" collapsed="false">
      <c r="A68" s="66"/>
      <c r="B68" s="67"/>
      <c r="C68" s="68"/>
      <c r="D68" s="69" t="s">
        <v>33</v>
      </c>
      <c r="E68" s="70"/>
      <c r="F68" s="67"/>
      <c r="G68" s="68"/>
      <c r="H68" s="57"/>
    </row>
    <row r="69" customFormat="false" ht="13.7" hidden="false" customHeight="true" outlineLevel="0" collapsed="false">
      <c r="A69" s="66"/>
      <c r="B69" s="67"/>
      <c r="C69" s="68"/>
      <c r="D69" s="56"/>
      <c r="E69" s="68"/>
      <c r="F69" s="67"/>
      <c r="G69" s="68"/>
      <c r="H69" s="57"/>
    </row>
    <row r="70" customFormat="false" ht="13.7" hidden="false" customHeight="true" outlineLevel="0" collapsed="false">
      <c r="A70" s="66"/>
      <c r="B70" s="67"/>
      <c r="C70" s="68"/>
      <c r="D70" s="67"/>
      <c r="E70" s="71"/>
      <c r="F70" s="67"/>
      <c r="G70" s="68"/>
      <c r="H70" s="57"/>
    </row>
    <row r="71" customFormat="false" ht="13.7" hidden="false" customHeight="true" outlineLevel="0" collapsed="false">
      <c r="A71" s="72" t="s">
        <v>34</v>
      </c>
      <c r="B71" s="73"/>
      <c r="C71" s="74" t="s">
        <v>35</v>
      </c>
      <c r="D71" s="73"/>
      <c r="E71" s="75" t="s">
        <v>36</v>
      </c>
      <c r="F71" s="73"/>
      <c r="G71" s="74" t="s">
        <v>32</v>
      </c>
      <c r="H71" s="76"/>
    </row>
    <row r="72" customFormat="false" ht="13.7" hidden="false" customHeight="true" outlineLevel="0" collapsed="false">
      <c r="A72" s="80"/>
      <c r="B72" s="80"/>
      <c r="C72" s="80"/>
      <c r="D72" s="80"/>
      <c r="E72" s="80"/>
      <c r="F72" s="80"/>
      <c r="G72" s="80"/>
      <c r="H72" s="81"/>
    </row>
    <row r="73" customFormat="false" ht="13.7" hidden="false" customHeight="true" outlineLevel="0" collapsed="false">
      <c r="A73" s="13"/>
      <c r="B73" s="82"/>
      <c r="C73" s="13"/>
      <c r="D73" s="82"/>
      <c r="E73" s="13"/>
      <c r="F73" s="82"/>
      <c r="G73" s="13"/>
      <c r="H73" s="6"/>
    </row>
    <row r="74" customFormat="false" ht="13.7" hidden="false" customHeight="true" outlineLevel="0" collapsed="false">
      <c r="A74" s="13"/>
      <c r="B74" s="82"/>
      <c r="C74" s="13"/>
      <c r="D74" s="82"/>
      <c r="E74" s="13"/>
      <c r="F74" s="82"/>
      <c r="G74" s="13"/>
      <c r="H74" s="6"/>
    </row>
    <row r="75" customFormat="false" ht="13.7" hidden="false" customHeight="true" outlineLevel="0" collapsed="false">
      <c r="A75" s="13"/>
      <c r="B75" s="82"/>
      <c r="C75" s="13"/>
      <c r="D75" s="82"/>
      <c r="E75" s="13"/>
      <c r="F75" s="82"/>
      <c r="G75" s="13"/>
      <c r="H75" s="6"/>
    </row>
    <row r="76" customFormat="false" ht="18.75" hidden="false" customHeight="true" outlineLevel="0" collapsed="false">
      <c r="A76" s="1"/>
      <c r="B76" s="2"/>
      <c r="C76" s="2"/>
      <c r="D76" s="2"/>
      <c r="E76" s="3" t="s">
        <v>0</v>
      </c>
      <c r="F76" s="2"/>
      <c r="G76" s="2"/>
      <c r="H76" s="4"/>
    </row>
    <row r="77" customFormat="false" ht="18.75" hidden="false" customHeight="true" outlineLevel="0" collapsed="false">
      <c r="A77" s="5"/>
      <c r="B77" s="6"/>
      <c r="C77" s="6"/>
      <c r="D77" s="6"/>
      <c r="E77" s="7"/>
      <c r="F77" s="6"/>
      <c r="G77" s="6"/>
      <c r="H77" s="8"/>
    </row>
    <row r="78" customFormat="false" ht="13.7" hidden="false" customHeight="true" outlineLevel="0" collapsed="false">
      <c r="A78" s="5"/>
      <c r="B78" s="6"/>
      <c r="C78" s="6"/>
      <c r="D78" s="6"/>
      <c r="E78" s="7"/>
      <c r="F78" s="6"/>
      <c r="G78" s="6"/>
      <c r="H78" s="8"/>
    </row>
    <row r="79" customFormat="false" ht="13.7" hidden="false" customHeight="true" outlineLevel="0" collapsed="false">
      <c r="A79" s="9" t="s">
        <v>1</v>
      </c>
      <c r="B79" s="10" t="n">
        <f aca="false">+B53</f>
        <v>0</v>
      </c>
      <c r="C79" s="11"/>
      <c r="D79" s="11" t="s">
        <v>2</v>
      </c>
      <c r="E79" s="12" t="s">
        <v>3</v>
      </c>
      <c r="F79" s="13"/>
      <c r="G79" s="13" t="s">
        <v>4</v>
      </c>
      <c r="H79" s="14" t="s">
        <v>5</v>
      </c>
    </row>
    <row r="80" customFormat="false" ht="13.7" hidden="false" customHeight="true" outlineLevel="0" collapsed="false">
      <c r="A80" s="15"/>
      <c r="B80" s="16" t="s">
        <v>6</v>
      </c>
      <c r="C80" s="17"/>
      <c r="D80" s="18"/>
      <c r="E80" s="19"/>
      <c r="F80" s="16" t="s">
        <v>7</v>
      </c>
      <c r="G80" s="20"/>
      <c r="H80" s="21"/>
    </row>
    <row r="81" customFormat="false" ht="13.7" hidden="false" customHeight="true" outlineLevel="0" collapsed="false">
      <c r="A81" s="9" t="s">
        <v>8</v>
      </c>
      <c r="B81" s="22" t="n">
        <f aca="false">+B55</f>
        <v>0</v>
      </c>
      <c r="C81" s="13" t="s">
        <v>9</v>
      </c>
      <c r="D81" s="23" t="n">
        <f aca="false">+D55</f>
        <v>0</v>
      </c>
      <c r="E81" s="24" t="s">
        <v>10</v>
      </c>
      <c r="F81" s="25" t="n">
        <f aca="false">+F55</f>
        <v>0</v>
      </c>
      <c r="G81" s="13"/>
      <c r="H81" s="8"/>
    </row>
    <row r="82" customFormat="false" ht="13.7" hidden="false" customHeight="true" outlineLevel="0" collapsed="false">
      <c r="A82" s="9" t="s">
        <v>11</v>
      </c>
      <c r="B82" s="22" t="n">
        <f aca="false">+B56</f>
        <v>0</v>
      </c>
      <c r="C82" s="13" t="s">
        <v>12</v>
      </c>
      <c r="D82" s="23" t="n">
        <f aca="false">+D56</f>
        <v>0</v>
      </c>
      <c r="E82" s="24" t="s">
        <v>13</v>
      </c>
      <c r="F82" s="25" t="n">
        <f aca="false">+F56</f>
        <v>0</v>
      </c>
      <c r="G82" s="13"/>
      <c r="H82" s="8"/>
    </row>
    <row r="83" customFormat="false" ht="13.7" hidden="false" customHeight="true" outlineLevel="0" collapsed="false">
      <c r="A83" s="9" t="s">
        <v>14</v>
      </c>
      <c r="B83" s="26" t="n">
        <f aca="false">+B57</f>
        <v>0</v>
      </c>
      <c r="C83" s="13" t="s">
        <v>15</v>
      </c>
      <c r="D83" s="27" t="n">
        <f aca="false">+D57</f>
        <v>0</v>
      </c>
      <c r="E83" s="24" t="s">
        <v>16</v>
      </c>
      <c r="F83" s="25" t="n">
        <f aca="false">+F57</f>
        <v>0</v>
      </c>
      <c r="G83" s="13" t="s">
        <v>17</v>
      </c>
      <c r="H83" s="28" t="n">
        <f aca="false">+H57</f>
        <v>0</v>
      </c>
    </row>
    <row r="84" customFormat="false" ht="13.7" hidden="false" customHeight="true" outlineLevel="0" collapsed="false">
      <c r="A84" s="9" t="s">
        <v>18</v>
      </c>
      <c r="B84" s="29" t="n">
        <f aca="false">+B58</f>
        <v>0</v>
      </c>
      <c r="C84" s="13" t="s">
        <v>19</v>
      </c>
      <c r="D84" s="30" t="n">
        <f aca="false">+D58</f>
        <v>0</v>
      </c>
      <c r="E84" s="24" t="s">
        <v>20</v>
      </c>
      <c r="F84" s="25" t="n">
        <f aca="false">+F58</f>
        <v>0</v>
      </c>
      <c r="G84" s="13" t="s">
        <v>21</v>
      </c>
      <c r="H84" s="31" t="n">
        <f aca="false">+H58</f>
        <v>0</v>
      </c>
    </row>
    <row r="85" customFormat="false" ht="13.7" hidden="false" customHeight="true" outlineLevel="0" collapsed="false">
      <c r="A85" s="32"/>
      <c r="B85" s="33" t="s">
        <v>22</v>
      </c>
      <c r="C85" s="34"/>
      <c r="D85" s="35" t="s">
        <v>23</v>
      </c>
      <c r="E85" s="36" t="s">
        <v>24</v>
      </c>
      <c r="F85" s="35" t="s">
        <v>25</v>
      </c>
      <c r="G85" s="35" t="s">
        <v>26</v>
      </c>
      <c r="H85" s="37" t="s">
        <v>27</v>
      </c>
    </row>
    <row r="86" customFormat="false" ht="15" hidden="false" customHeight="true" outlineLevel="0" collapsed="false">
      <c r="A86" s="38" t="n">
        <f aca="false">+A60</f>
        <v>0</v>
      </c>
      <c r="B86" s="39" t="n">
        <f aca="false">B12</f>
        <v>0</v>
      </c>
      <c r="C86" s="40"/>
      <c r="D86" s="41" t="n">
        <f aca="false">+D60</f>
        <v>0</v>
      </c>
      <c r="E86" s="41" t="n">
        <f aca="false">+E60</f>
        <v>0</v>
      </c>
      <c r="F86" s="41" t="n">
        <f aca="false">+F60</f>
        <v>0</v>
      </c>
      <c r="G86" s="41" t="n">
        <f aca="false">+G60</f>
        <v>0</v>
      </c>
      <c r="H86" s="42" t="n">
        <f aca="false">+H60</f>
        <v>0</v>
      </c>
    </row>
    <row r="87" customFormat="false" ht="13.7" hidden="false" customHeight="true" outlineLevel="0" collapsed="false">
      <c r="A87" s="44" t="n">
        <f aca="false">+A61</f>
        <v>0</v>
      </c>
      <c r="B87" s="39" t="n">
        <f aca="false">B13</f>
        <v>0</v>
      </c>
      <c r="C87" s="40"/>
      <c r="D87" s="41" t="n">
        <f aca="false">+D61</f>
        <v>0</v>
      </c>
      <c r="E87" s="41" t="n">
        <f aca="false">+E61</f>
        <v>0</v>
      </c>
      <c r="F87" s="41" t="n">
        <f aca="false">+F61</f>
        <v>0</v>
      </c>
      <c r="G87" s="41" t="n">
        <f aca="false">+G61</f>
        <v>0</v>
      </c>
      <c r="H87" s="83" t="n">
        <f aca="false">+H61</f>
        <v>0</v>
      </c>
    </row>
    <row r="88" customFormat="false" ht="13.7" hidden="false" customHeight="true" outlineLevel="0" collapsed="false">
      <c r="A88" s="38" t="n">
        <f aca="false">+A62</f>
        <v>0</v>
      </c>
      <c r="B88" s="39" t="n">
        <f aca="false">B14</f>
        <v>0</v>
      </c>
      <c r="C88" s="40"/>
      <c r="D88" s="41" t="n">
        <f aca="false">+D62</f>
        <v>0</v>
      </c>
      <c r="E88" s="41" t="n">
        <f aca="false">+E62</f>
        <v>0</v>
      </c>
      <c r="F88" s="41" t="n">
        <f aca="false">+F62</f>
        <v>0</v>
      </c>
      <c r="G88" s="41" t="n">
        <f aca="false">+G62</f>
        <v>0</v>
      </c>
      <c r="H88" s="83" t="n">
        <f aca="false">+H62</f>
        <v>0</v>
      </c>
    </row>
    <row r="89" customFormat="false" ht="13.5" hidden="false" customHeight="false" outlineLevel="0" collapsed="false">
      <c r="A89" s="45" t="n">
        <f aca="false">+A63</f>
        <v>0</v>
      </c>
      <c r="B89" s="39" t="n">
        <f aca="false">B15</f>
        <v>0</v>
      </c>
      <c r="C89" s="47"/>
      <c r="D89" s="48" t="n">
        <f aca="false">+D63</f>
        <v>0</v>
      </c>
      <c r="E89" s="48" t="n">
        <f aca="false">+E63</f>
        <v>0</v>
      </c>
      <c r="F89" s="49" t="n">
        <f aca="false">+F63</f>
        <v>0</v>
      </c>
      <c r="G89" s="49" t="n">
        <f aca="false">+G63</f>
        <v>0</v>
      </c>
      <c r="H89" s="50" t="n">
        <f aca="false">+H63</f>
        <v>0</v>
      </c>
      <c r="J89" s="43"/>
    </row>
    <row r="90" customFormat="false" ht="13.7" hidden="false" customHeight="true" outlineLevel="0" collapsed="false">
      <c r="A90" s="1"/>
      <c r="B90" s="51"/>
      <c r="C90" s="2"/>
      <c r="D90" s="52" t="s">
        <v>28</v>
      </c>
      <c r="E90" s="53"/>
      <c r="F90" s="51"/>
      <c r="G90" s="2"/>
      <c r="H90" s="54"/>
    </row>
    <row r="91" customFormat="false" ht="13.7" hidden="false" customHeight="true" outlineLevel="0" collapsed="false">
      <c r="A91" s="5"/>
      <c r="B91" s="55"/>
      <c r="C91" s="6"/>
      <c r="D91" s="56"/>
      <c r="E91" s="6"/>
      <c r="F91" s="55"/>
      <c r="G91" s="6"/>
      <c r="H91" s="57"/>
    </row>
    <row r="92" customFormat="false" ht="13.7" hidden="false" customHeight="true" outlineLevel="0" collapsed="false">
      <c r="A92" s="5"/>
      <c r="B92" s="55"/>
      <c r="C92" s="6"/>
      <c r="D92" s="58"/>
      <c r="E92" s="59"/>
      <c r="F92" s="55"/>
      <c r="G92" s="6"/>
      <c r="H92" s="57"/>
    </row>
    <row r="93" customFormat="false" ht="13.7" hidden="false" customHeight="true" outlineLevel="0" collapsed="false">
      <c r="A93" s="60" t="s">
        <v>29</v>
      </c>
      <c r="B93" s="61"/>
      <c r="C93" s="62" t="s">
        <v>30</v>
      </c>
      <c r="D93" s="63"/>
      <c r="E93" s="64" t="s">
        <v>31</v>
      </c>
      <c r="F93" s="61"/>
      <c r="G93" s="62" t="s">
        <v>32</v>
      </c>
      <c r="H93" s="65"/>
    </row>
    <row r="94" customFormat="false" ht="13.7" hidden="false" customHeight="true" outlineLevel="0" collapsed="false">
      <c r="A94" s="66"/>
      <c r="B94" s="67"/>
      <c r="C94" s="68"/>
      <c r="D94" s="69" t="s">
        <v>33</v>
      </c>
      <c r="E94" s="70"/>
      <c r="F94" s="67"/>
      <c r="G94" s="68"/>
      <c r="H94" s="57"/>
    </row>
    <row r="95" customFormat="false" ht="13.7" hidden="false" customHeight="true" outlineLevel="0" collapsed="false">
      <c r="A95" s="66"/>
      <c r="B95" s="67"/>
      <c r="C95" s="68"/>
      <c r="D95" s="56"/>
      <c r="E95" s="68"/>
      <c r="F95" s="67"/>
      <c r="G95" s="68"/>
      <c r="H95" s="57"/>
    </row>
    <row r="96" customFormat="false" ht="13.7" hidden="false" customHeight="true" outlineLevel="0" collapsed="false">
      <c r="A96" s="66"/>
      <c r="B96" s="67"/>
      <c r="C96" s="68"/>
      <c r="D96" s="67"/>
      <c r="E96" s="71"/>
      <c r="F96" s="67"/>
      <c r="G96" s="68"/>
      <c r="H96" s="57"/>
    </row>
    <row r="97" customFormat="false" ht="13.7" hidden="false" customHeight="true" outlineLevel="0" collapsed="false">
      <c r="A97" s="72" t="s">
        <v>34</v>
      </c>
      <c r="B97" s="73"/>
      <c r="C97" s="74" t="s">
        <v>35</v>
      </c>
      <c r="D97" s="73"/>
      <c r="E97" s="75" t="s">
        <v>36</v>
      </c>
      <c r="F97" s="73"/>
      <c r="G97" s="74" t="s">
        <v>32</v>
      </c>
      <c r="H97" s="76"/>
    </row>
    <row r="98" customFormat="false" ht="13.7" hidden="false" customHeight="true" outlineLevel="0" collapsed="false">
      <c r="A98" s="84"/>
      <c r="B98" s="6"/>
      <c r="C98" s="6"/>
      <c r="D98" s="85"/>
      <c r="E98" s="6"/>
      <c r="F98" s="6"/>
      <c r="G98" s="6"/>
      <c r="H98" s="81"/>
    </row>
    <row r="99" customFormat="false" ht="13.7" hidden="false" customHeight="true" outlineLevel="0" collapsed="false">
      <c r="A99" s="86"/>
      <c r="B99" s="6"/>
      <c r="C99" s="6"/>
      <c r="D99" s="85"/>
      <c r="E99" s="6"/>
      <c r="F99" s="6"/>
      <c r="G99" s="6"/>
      <c r="H99" s="81"/>
    </row>
    <row r="100" customFormat="false" ht="18.75" hidden="false" customHeight="true" outlineLevel="0" collapsed="false">
      <c r="A100" s="1"/>
      <c r="B100" s="2"/>
      <c r="C100" s="2"/>
      <c r="D100" s="2"/>
      <c r="E100" s="3" t="s">
        <v>0</v>
      </c>
      <c r="F100" s="2"/>
      <c r="G100" s="2"/>
      <c r="H100" s="4"/>
    </row>
    <row r="101" customFormat="false" ht="18.75" hidden="false" customHeight="true" outlineLevel="0" collapsed="false">
      <c r="A101" s="5"/>
      <c r="B101" s="6"/>
      <c r="C101" s="6"/>
      <c r="D101" s="6"/>
      <c r="E101" s="7"/>
      <c r="F101" s="6"/>
      <c r="G101" s="6"/>
      <c r="H101" s="8"/>
    </row>
    <row r="102" customFormat="false" ht="13.7" hidden="false" customHeight="true" outlineLevel="0" collapsed="false">
      <c r="A102" s="5"/>
      <c r="B102" s="6"/>
      <c r="C102" s="6"/>
      <c r="D102" s="6"/>
      <c r="E102" s="7"/>
      <c r="F102" s="6"/>
      <c r="G102" s="6"/>
      <c r="H102" s="8"/>
    </row>
    <row r="103" customFormat="false" ht="13.7" hidden="false" customHeight="true" outlineLevel="0" collapsed="false">
      <c r="A103" s="9" t="s">
        <v>1</v>
      </c>
      <c r="B103" s="10" t="n">
        <f aca="false">+B79</f>
        <v>0</v>
      </c>
      <c r="C103" s="11"/>
      <c r="D103" s="11" t="s">
        <v>2</v>
      </c>
      <c r="E103" s="12" t="s">
        <v>37</v>
      </c>
      <c r="F103" s="13"/>
      <c r="G103" s="13" t="s">
        <v>4</v>
      </c>
      <c r="H103" s="14" t="s">
        <v>38</v>
      </c>
    </row>
    <row r="104" customFormat="false" ht="13.7" hidden="false" customHeight="true" outlineLevel="0" collapsed="false">
      <c r="A104" s="15"/>
      <c r="B104" s="16" t="s">
        <v>6</v>
      </c>
      <c r="C104" s="17"/>
      <c r="D104" s="18"/>
      <c r="E104" s="19"/>
      <c r="F104" s="16" t="s">
        <v>7</v>
      </c>
      <c r="G104" s="20"/>
      <c r="H104" s="21"/>
    </row>
    <row r="105" customFormat="false" ht="13.7" hidden="false" customHeight="true" outlineLevel="0" collapsed="false">
      <c r="A105" s="9" t="s">
        <v>8</v>
      </c>
      <c r="B105" s="22" t="n">
        <f aca="false">+B81</f>
        <v>0</v>
      </c>
      <c r="C105" s="13" t="s">
        <v>9</v>
      </c>
      <c r="D105" s="23" t="n">
        <f aca="false">+D81</f>
        <v>0</v>
      </c>
      <c r="E105" s="24" t="s">
        <v>10</v>
      </c>
      <c r="F105" s="25" t="n">
        <f aca="false">+F81</f>
        <v>0</v>
      </c>
      <c r="G105" s="13"/>
      <c r="H105" s="8"/>
    </row>
    <row r="106" customFormat="false" ht="13.7" hidden="false" customHeight="true" outlineLevel="0" collapsed="false">
      <c r="A106" s="9" t="s">
        <v>11</v>
      </c>
      <c r="B106" s="22" t="n">
        <f aca="false">+B82</f>
        <v>0</v>
      </c>
      <c r="C106" s="13" t="s">
        <v>12</v>
      </c>
      <c r="D106" s="23" t="n">
        <f aca="false">+D82</f>
        <v>0</v>
      </c>
      <c r="E106" s="24" t="s">
        <v>13</v>
      </c>
      <c r="F106" s="25" t="n">
        <f aca="false">+F82</f>
        <v>0</v>
      </c>
      <c r="G106" s="13"/>
      <c r="H106" s="8"/>
    </row>
    <row r="107" customFormat="false" ht="13.7" hidden="false" customHeight="true" outlineLevel="0" collapsed="false">
      <c r="A107" s="9" t="s">
        <v>14</v>
      </c>
      <c r="B107" s="26" t="n">
        <f aca="false">+B83</f>
        <v>0</v>
      </c>
      <c r="C107" s="13" t="s">
        <v>15</v>
      </c>
      <c r="D107" s="27" t="n">
        <f aca="false">D83</f>
        <v>0</v>
      </c>
      <c r="E107" s="24" t="s">
        <v>16</v>
      </c>
      <c r="F107" s="25" t="n">
        <f aca="false">+F83</f>
        <v>0</v>
      </c>
      <c r="G107" s="13" t="s">
        <v>17</v>
      </c>
      <c r="H107" s="28" t="n">
        <f aca="false">+H83</f>
        <v>0</v>
      </c>
    </row>
    <row r="108" customFormat="false" ht="13.7" hidden="false" customHeight="true" outlineLevel="0" collapsed="false">
      <c r="A108" s="9" t="s">
        <v>18</v>
      </c>
      <c r="B108" s="22" t="n">
        <f aca="false">+B84</f>
        <v>0</v>
      </c>
      <c r="C108" s="13" t="s">
        <v>19</v>
      </c>
      <c r="D108" s="30" t="n">
        <v>0</v>
      </c>
      <c r="E108" s="24" t="s">
        <v>20</v>
      </c>
      <c r="F108" s="25" t="n">
        <v>0</v>
      </c>
      <c r="G108" s="13" t="s">
        <v>21</v>
      </c>
      <c r="H108" s="31" t="n">
        <f aca="false">+H84</f>
        <v>0</v>
      </c>
    </row>
    <row r="109" customFormat="false" ht="13.7" hidden="false" customHeight="true" outlineLevel="0" collapsed="false">
      <c r="A109" s="32"/>
      <c r="B109" s="33" t="s">
        <v>22</v>
      </c>
      <c r="C109" s="34"/>
      <c r="D109" s="35" t="s">
        <v>23</v>
      </c>
      <c r="E109" s="36" t="s">
        <v>24</v>
      </c>
      <c r="F109" s="35" t="s">
        <v>25</v>
      </c>
      <c r="G109" s="35" t="s">
        <v>26</v>
      </c>
      <c r="H109" s="37" t="s">
        <v>27</v>
      </c>
    </row>
    <row r="110" customFormat="false" ht="13.7" hidden="false" customHeight="true" outlineLevel="0" collapsed="false">
      <c r="A110" s="38" t="n">
        <f aca="false">+A86</f>
        <v>0</v>
      </c>
      <c r="B110" s="39"/>
      <c r="C110" s="40"/>
      <c r="D110" s="41" t="n">
        <f aca="false">+D86</f>
        <v>0</v>
      </c>
      <c r="E110" s="41" t="n">
        <f aca="false">+E86</f>
        <v>0</v>
      </c>
      <c r="F110" s="41" t="n">
        <f aca="false">+F86</f>
        <v>0</v>
      </c>
      <c r="G110" s="41" t="n">
        <f aca="false">+G86</f>
        <v>0</v>
      </c>
      <c r="H110" s="42" t="n">
        <f aca="false">+H86</f>
        <v>0</v>
      </c>
    </row>
    <row r="111" customFormat="false" ht="13.7" hidden="false" customHeight="true" outlineLevel="0" collapsed="false">
      <c r="A111" s="38" t="n">
        <f aca="false">+A87</f>
        <v>0</v>
      </c>
      <c r="B111" s="39"/>
      <c r="C111" s="40"/>
      <c r="D111" s="41" t="n">
        <v>0</v>
      </c>
      <c r="E111" s="41" t="n">
        <f aca="false">+E87</f>
        <v>0</v>
      </c>
      <c r="F111" s="41" t="n">
        <f aca="false">+F87</f>
        <v>0</v>
      </c>
      <c r="G111" s="41" t="n">
        <f aca="false">+G87</f>
        <v>0</v>
      </c>
      <c r="H111" s="83" t="n">
        <f aca="false">+H87</f>
        <v>0</v>
      </c>
    </row>
    <row r="112" customFormat="false" ht="13.7" hidden="false" customHeight="true" outlineLevel="0" collapsed="false">
      <c r="A112" s="44" t="n">
        <f aca="false">+A88</f>
        <v>0</v>
      </c>
      <c r="B112" s="39"/>
      <c r="C112" s="40"/>
      <c r="D112" s="41" t="n">
        <v>0</v>
      </c>
      <c r="E112" s="41" t="n">
        <f aca="false">+E88</f>
        <v>0</v>
      </c>
      <c r="F112" s="41" t="n">
        <f aca="false">+F88</f>
        <v>0</v>
      </c>
      <c r="G112" s="41" t="n">
        <f aca="false">+G88</f>
        <v>0</v>
      </c>
      <c r="H112" s="83" t="n">
        <f aca="false">+H88</f>
        <v>0</v>
      </c>
    </row>
    <row r="113" customFormat="false" ht="13.7" hidden="false" customHeight="true" outlineLevel="0" collapsed="false">
      <c r="A113" s="45" t="n">
        <f aca="false">+A89</f>
        <v>0</v>
      </c>
      <c r="B113" s="46"/>
      <c r="C113" s="47"/>
      <c r="D113" s="48" t="n">
        <f aca="false">+D89</f>
        <v>0</v>
      </c>
      <c r="E113" s="48" t="n">
        <f aca="false">+E89</f>
        <v>0</v>
      </c>
      <c r="F113" s="49" t="n">
        <f aca="false">+F89</f>
        <v>0</v>
      </c>
      <c r="G113" s="49" t="n">
        <f aca="false">+G89</f>
        <v>0</v>
      </c>
      <c r="H113" s="50" t="n">
        <f aca="false">+H89</f>
        <v>0</v>
      </c>
    </row>
    <row r="114" customFormat="false" ht="13.7" hidden="false" customHeight="true" outlineLevel="0" collapsed="false">
      <c r="A114" s="1"/>
      <c r="B114" s="51"/>
      <c r="C114" s="2"/>
      <c r="D114" s="52" t="s">
        <v>28</v>
      </c>
      <c r="E114" s="53"/>
      <c r="F114" s="51"/>
      <c r="G114" s="2"/>
      <c r="H114" s="54"/>
    </row>
    <row r="115" customFormat="false" ht="13.7" hidden="false" customHeight="true" outlineLevel="0" collapsed="false">
      <c r="A115" s="5"/>
      <c r="B115" s="55"/>
      <c r="C115" s="6"/>
      <c r="D115" s="56"/>
      <c r="E115" s="6"/>
      <c r="F115" s="55"/>
      <c r="G115" s="6"/>
      <c r="H115" s="57"/>
    </row>
    <row r="116" customFormat="false" ht="13.7" hidden="false" customHeight="true" outlineLevel="0" collapsed="false">
      <c r="A116" s="5"/>
      <c r="B116" s="55"/>
      <c r="C116" s="6"/>
      <c r="D116" s="58"/>
      <c r="E116" s="59"/>
      <c r="F116" s="55"/>
      <c r="G116" s="6"/>
      <c r="H116" s="57"/>
    </row>
    <row r="117" customFormat="false" ht="13.7" hidden="false" customHeight="true" outlineLevel="0" collapsed="false">
      <c r="A117" s="60" t="s">
        <v>29</v>
      </c>
      <c r="B117" s="61"/>
      <c r="C117" s="62" t="s">
        <v>30</v>
      </c>
      <c r="D117" s="63"/>
      <c r="E117" s="64" t="s">
        <v>31</v>
      </c>
      <c r="F117" s="61"/>
      <c r="G117" s="62" t="s">
        <v>32</v>
      </c>
      <c r="H117" s="65"/>
    </row>
    <row r="118" customFormat="false" ht="13.7" hidden="false" customHeight="true" outlineLevel="0" collapsed="false">
      <c r="A118" s="66"/>
      <c r="B118" s="67"/>
      <c r="C118" s="68"/>
      <c r="D118" s="69" t="s">
        <v>33</v>
      </c>
      <c r="E118" s="70"/>
      <c r="F118" s="67"/>
      <c r="G118" s="68"/>
      <c r="H118" s="57"/>
    </row>
    <row r="119" customFormat="false" ht="13.7" hidden="false" customHeight="true" outlineLevel="0" collapsed="false">
      <c r="A119" s="66"/>
      <c r="B119" s="67"/>
      <c r="C119" s="68"/>
      <c r="D119" s="56"/>
      <c r="E119" s="68"/>
      <c r="F119" s="67"/>
      <c r="G119" s="68"/>
      <c r="H119" s="57"/>
    </row>
    <row r="120" customFormat="false" ht="13.7" hidden="false" customHeight="true" outlineLevel="0" collapsed="false">
      <c r="A120" s="66"/>
      <c r="B120" s="67"/>
      <c r="C120" s="68"/>
      <c r="D120" s="67"/>
      <c r="E120" s="71"/>
      <c r="F120" s="67"/>
      <c r="G120" s="68"/>
      <c r="H120" s="57"/>
    </row>
    <row r="121" customFormat="false" ht="13.7" hidden="false" customHeight="true" outlineLevel="0" collapsed="false">
      <c r="A121" s="72" t="s">
        <v>34</v>
      </c>
      <c r="B121" s="73"/>
      <c r="C121" s="74" t="s">
        <v>35</v>
      </c>
      <c r="D121" s="73"/>
      <c r="E121" s="75" t="s">
        <v>36</v>
      </c>
      <c r="F121" s="73"/>
      <c r="G121" s="74" t="s">
        <v>32</v>
      </c>
      <c r="H121" s="76"/>
    </row>
    <row r="122" customFormat="false" ht="13.7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</row>
    <row r="123" customFormat="false" ht="13.7" hidden="false" customHeight="true" outlineLevel="0" collapsed="false">
      <c r="A123" s="6"/>
      <c r="B123" s="6"/>
      <c r="C123" s="6"/>
      <c r="D123" s="6"/>
      <c r="E123" s="7"/>
      <c r="F123" s="6"/>
      <c r="G123" s="6"/>
      <c r="H123" s="6"/>
    </row>
    <row r="124" customFormat="false" ht="18.75" hidden="false" customHeight="true" outlineLevel="0" collapsed="false">
      <c r="A124" s="1"/>
      <c r="B124" s="2"/>
      <c r="C124" s="2"/>
      <c r="D124" s="2"/>
      <c r="E124" s="3" t="s">
        <v>0</v>
      </c>
      <c r="F124" s="2"/>
      <c r="G124" s="2"/>
      <c r="H124" s="4"/>
    </row>
    <row r="125" customFormat="false" ht="18.75" hidden="false" customHeight="true" outlineLevel="0" collapsed="false">
      <c r="A125" s="5"/>
      <c r="B125" s="6"/>
      <c r="C125" s="6"/>
      <c r="D125" s="6"/>
      <c r="E125" s="7"/>
      <c r="F125" s="6"/>
      <c r="G125" s="6"/>
      <c r="H125" s="8"/>
    </row>
    <row r="126" customFormat="false" ht="13.7" hidden="false" customHeight="true" outlineLevel="0" collapsed="false">
      <c r="A126" s="5"/>
      <c r="B126" s="6"/>
      <c r="C126" s="6"/>
      <c r="D126" s="6"/>
      <c r="E126" s="7"/>
      <c r="F126" s="6"/>
      <c r="G126" s="6"/>
      <c r="H126" s="8"/>
    </row>
    <row r="127" customFormat="false" ht="13.7" hidden="false" customHeight="true" outlineLevel="0" collapsed="false">
      <c r="A127" s="9" t="s">
        <v>1</v>
      </c>
      <c r="B127" s="10" t="n">
        <f aca="false">+B103</f>
        <v>0</v>
      </c>
      <c r="C127" s="11"/>
      <c r="D127" s="11" t="s">
        <v>2</v>
      </c>
      <c r="E127" s="12" t="str">
        <f aca="false">+E103</f>
        <v>TACNA-PERÚ</v>
      </c>
      <c r="F127" s="13"/>
      <c r="G127" s="13" t="s">
        <v>4</v>
      </c>
      <c r="H127" s="14" t="str">
        <f aca="false">+H103</f>
        <v>ARICA-CHILE</v>
      </c>
    </row>
    <row r="128" customFormat="false" ht="13.7" hidden="false" customHeight="true" outlineLevel="0" collapsed="false">
      <c r="A128" s="15"/>
      <c r="B128" s="16" t="s">
        <v>6</v>
      </c>
      <c r="C128" s="17"/>
      <c r="D128" s="18"/>
      <c r="E128" s="19"/>
      <c r="F128" s="16" t="s">
        <v>7</v>
      </c>
      <c r="G128" s="20"/>
      <c r="H128" s="21"/>
    </row>
    <row r="129" customFormat="false" ht="13.7" hidden="false" customHeight="true" outlineLevel="0" collapsed="false">
      <c r="A129" s="9" t="s">
        <v>8</v>
      </c>
      <c r="B129" s="22" t="n">
        <f aca="false">+B105</f>
        <v>0</v>
      </c>
      <c r="C129" s="13" t="s">
        <v>9</v>
      </c>
      <c r="D129" s="23" t="n">
        <f aca="false">+D105</f>
        <v>0</v>
      </c>
      <c r="E129" s="24" t="s">
        <v>10</v>
      </c>
      <c r="F129" s="25" t="n">
        <f aca="false">+F105</f>
        <v>0</v>
      </c>
      <c r="G129" s="13"/>
      <c r="H129" s="8"/>
    </row>
    <row r="130" customFormat="false" ht="13.7" hidden="false" customHeight="true" outlineLevel="0" collapsed="false">
      <c r="A130" s="9" t="s">
        <v>11</v>
      </c>
      <c r="B130" s="22" t="n">
        <f aca="false">+B106</f>
        <v>0</v>
      </c>
      <c r="C130" s="13" t="s">
        <v>12</v>
      </c>
      <c r="D130" s="23" t="n">
        <f aca="false">+D106</f>
        <v>0</v>
      </c>
      <c r="E130" s="24" t="s">
        <v>13</v>
      </c>
      <c r="F130" s="25" t="n">
        <f aca="false">+F106</f>
        <v>0</v>
      </c>
      <c r="G130" s="13"/>
      <c r="H130" s="8"/>
    </row>
    <row r="131" customFormat="false" ht="13.7" hidden="false" customHeight="true" outlineLevel="0" collapsed="false">
      <c r="A131" s="9" t="s">
        <v>14</v>
      </c>
      <c r="B131" s="26" t="n">
        <f aca="false">+B107</f>
        <v>0</v>
      </c>
      <c r="C131" s="13" t="s">
        <v>15</v>
      </c>
      <c r="D131" s="23" t="n">
        <f aca="false">+D107</f>
        <v>0</v>
      </c>
      <c r="E131" s="24" t="s">
        <v>16</v>
      </c>
      <c r="F131" s="25" t="n">
        <f aca="false">+F107</f>
        <v>0</v>
      </c>
      <c r="G131" s="13" t="s">
        <v>17</v>
      </c>
      <c r="H131" s="28" t="n">
        <f aca="false">+H107</f>
        <v>0</v>
      </c>
    </row>
    <row r="132" customFormat="false" ht="13.7" hidden="false" customHeight="true" outlineLevel="0" collapsed="false">
      <c r="A132" s="9" t="s">
        <v>18</v>
      </c>
      <c r="B132" s="29" t="n">
        <f aca="false">+B108</f>
        <v>0</v>
      </c>
      <c r="C132" s="13" t="s">
        <v>19</v>
      </c>
      <c r="D132" s="23" t="n">
        <f aca="false">+D108</f>
        <v>0</v>
      </c>
      <c r="E132" s="24" t="s">
        <v>20</v>
      </c>
      <c r="F132" s="25" t="n">
        <f aca="false">+F108</f>
        <v>0</v>
      </c>
      <c r="G132" s="13" t="s">
        <v>21</v>
      </c>
      <c r="H132" s="31" t="n">
        <f aca="false">+H108</f>
        <v>0</v>
      </c>
    </row>
    <row r="133" customFormat="false" ht="13.7" hidden="false" customHeight="true" outlineLevel="0" collapsed="false">
      <c r="A133" s="32"/>
      <c r="B133" s="33" t="s">
        <v>22</v>
      </c>
      <c r="C133" s="34"/>
      <c r="D133" s="35" t="s">
        <v>23</v>
      </c>
      <c r="E133" s="36" t="s">
        <v>24</v>
      </c>
      <c r="F133" s="35" t="s">
        <v>25</v>
      </c>
      <c r="G133" s="35" t="s">
        <v>26</v>
      </c>
      <c r="H133" s="37" t="s">
        <v>27</v>
      </c>
    </row>
    <row r="134" customFormat="false" ht="13.7" hidden="false" customHeight="true" outlineLevel="0" collapsed="false">
      <c r="A134" s="38" t="n">
        <f aca="false">+A110</f>
        <v>0</v>
      </c>
      <c r="B134" s="39" t="n">
        <f aca="false">B110</f>
        <v>0</v>
      </c>
      <c r="C134" s="40"/>
      <c r="D134" s="41" t="n">
        <f aca="false">+D110</f>
        <v>0</v>
      </c>
      <c r="E134" s="41" t="n">
        <f aca="false">+E110</f>
        <v>0</v>
      </c>
      <c r="F134" s="41" t="n">
        <f aca="false">+F110</f>
        <v>0</v>
      </c>
      <c r="G134" s="41" t="n">
        <f aca="false">+G110</f>
        <v>0</v>
      </c>
      <c r="H134" s="42" t="n">
        <f aca="false">+H110</f>
        <v>0</v>
      </c>
    </row>
    <row r="135" customFormat="false" ht="13.7" hidden="false" customHeight="true" outlineLevel="0" collapsed="false">
      <c r="A135" s="38" t="n">
        <f aca="false">+A111</f>
        <v>0</v>
      </c>
      <c r="B135" s="39" t="n">
        <f aca="false">B111</f>
        <v>0</v>
      </c>
      <c r="C135" s="40"/>
      <c r="D135" s="41" t="n">
        <f aca="false">+D111</f>
        <v>0</v>
      </c>
      <c r="E135" s="41" t="n">
        <f aca="false">+E111</f>
        <v>0</v>
      </c>
      <c r="F135" s="41" t="n">
        <f aca="false">+F111</f>
        <v>0</v>
      </c>
      <c r="G135" s="41" t="n">
        <f aca="false">+G111</f>
        <v>0</v>
      </c>
      <c r="H135" s="42" t="n">
        <f aca="false">+H111</f>
        <v>0</v>
      </c>
    </row>
    <row r="136" customFormat="false" ht="13.7" hidden="false" customHeight="true" outlineLevel="0" collapsed="false">
      <c r="A136" s="44" t="n">
        <f aca="false">+A112</f>
        <v>0</v>
      </c>
      <c r="B136" s="39" t="n">
        <f aca="false">B112</f>
        <v>0</v>
      </c>
      <c r="C136" s="40"/>
      <c r="D136" s="41" t="n">
        <f aca="false">+D112</f>
        <v>0</v>
      </c>
      <c r="E136" s="41" t="n">
        <f aca="false">+E112</f>
        <v>0</v>
      </c>
      <c r="F136" s="41" t="n">
        <f aca="false">+F112</f>
        <v>0</v>
      </c>
      <c r="G136" s="41" t="n">
        <f aca="false">+G112</f>
        <v>0</v>
      </c>
      <c r="H136" s="42" t="n">
        <f aca="false">+H112</f>
        <v>0</v>
      </c>
    </row>
    <row r="137" customFormat="false" ht="13.7" hidden="false" customHeight="true" outlineLevel="0" collapsed="false">
      <c r="A137" s="45" t="n">
        <v>0</v>
      </c>
      <c r="B137" s="46" t="n">
        <f aca="false">B113</f>
        <v>0</v>
      </c>
      <c r="C137" s="47"/>
      <c r="D137" s="48" t="n">
        <f aca="false">+D113</f>
        <v>0</v>
      </c>
      <c r="E137" s="48" t="n">
        <f aca="false">+E113</f>
        <v>0</v>
      </c>
      <c r="F137" s="49" t="n">
        <f aca="false">+F113</f>
        <v>0</v>
      </c>
      <c r="G137" s="49" t="n">
        <f aca="false">+G113</f>
        <v>0</v>
      </c>
      <c r="H137" s="50" t="n">
        <f aca="false">+H113</f>
        <v>0</v>
      </c>
    </row>
    <row r="138" customFormat="false" ht="13.7" hidden="false" customHeight="true" outlineLevel="0" collapsed="false">
      <c r="A138" s="1"/>
      <c r="B138" s="51"/>
      <c r="C138" s="2"/>
      <c r="D138" s="52" t="s">
        <v>28</v>
      </c>
      <c r="E138" s="53"/>
      <c r="F138" s="51"/>
      <c r="G138" s="2"/>
      <c r="H138" s="54"/>
    </row>
    <row r="139" customFormat="false" ht="13.7" hidden="false" customHeight="true" outlineLevel="0" collapsed="false">
      <c r="A139" s="5"/>
      <c r="B139" s="55"/>
      <c r="C139" s="6"/>
      <c r="D139" s="56"/>
      <c r="E139" s="6"/>
      <c r="F139" s="55"/>
      <c r="G139" s="6"/>
      <c r="H139" s="57"/>
    </row>
    <row r="140" customFormat="false" ht="13.7" hidden="false" customHeight="true" outlineLevel="0" collapsed="false">
      <c r="A140" s="5"/>
      <c r="B140" s="55"/>
      <c r="C140" s="6"/>
      <c r="D140" s="58"/>
      <c r="E140" s="59"/>
      <c r="F140" s="55"/>
      <c r="G140" s="6"/>
      <c r="H140" s="57"/>
    </row>
    <row r="141" customFormat="false" ht="13.7" hidden="false" customHeight="true" outlineLevel="0" collapsed="false">
      <c r="A141" s="60" t="s">
        <v>29</v>
      </c>
      <c r="B141" s="61"/>
      <c r="C141" s="62" t="s">
        <v>30</v>
      </c>
      <c r="D141" s="63"/>
      <c r="E141" s="64" t="s">
        <v>31</v>
      </c>
      <c r="F141" s="61"/>
      <c r="G141" s="62" t="s">
        <v>32</v>
      </c>
      <c r="H141" s="65"/>
    </row>
    <row r="142" customFormat="false" ht="13.7" hidden="false" customHeight="true" outlineLevel="0" collapsed="false">
      <c r="A142" s="66"/>
      <c r="B142" s="67"/>
      <c r="C142" s="68"/>
      <c r="D142" s="69" t="s">
        <v>33</v>
      </c>
      <c r="E142" s="70"/>
      <c r="F142" s="67"/>
      <c r="G142" s="68"/>
      <c r="H142" s="57"/>
    </row>
    <row r="143" customFormat="false" ht="13.7" hidden="false" customHeight="true" outlineLevel="0" collapsed="false">
      <c r="A143" s="66"/>
      <c r="B143" s="67"/>
      <c r="C143" s="68"/>
      <c r="D143" s="56"/>
      <c r="E143" s="68"/>
      <c r="F143" s="67"/>
      <c r="G143" s="68"/>
      <c r="H143" s="57"/>
    </row>
    <row r="144" customFormat="false" ht="13.7" hidden="false" customHeight="true" outlineLevel="0" collapsed="false">
      <c r="A144" s="66"/>
      <c r="B144" s="67"/>
      <c r="C144" s="68"/>
      <c r="D144" s="67"/>
      <c r="E144" s="71"/>
      <c r="F144" s="67"/>
      <c r="G144" s="68"/>
      <c r="H144" s="57"/>
    </row>
    <row r="145" customFormat="false" ht="13.7" hidden="false" customHeight="true" outlineLevel="0" collapsed="false">
      <c r="A145" s="72" t="s">
        <v>34</v>
      </c>
      <c r="B145" s="73"/>
      <c r="C145" s="74" t="s">
        <v>35</v>
      </c>
      <c r="D145" s="73"/>
      <c r="E145" s="75" t="s">
        <v>36</v>
      </c>
      <c r="F145" s="73"/>
      <c r="G145" s="74" t="s">
        <v>32</v>
      </c>
      <c r="H145" s="76"/>
    </row>
    <row r="146" customFormat="false" ht="13.7" hidden="false" customHeight="true" outlineLevel="0" collapsed="false">
      <c r="A146" s="6"/>
      <c r="B146" s="87"/>
      <c r="C146" s="85"/>
      <c r="D146" s="85"/>
      <c r="E146" s="85"/>
      <c r="F146" s="87"/>
      <c r="G146" s="6"/>
      <c r="H146" s="6"/>
    </row>
    <row r="147" customFormat="false" ht="13.7" hidden="false" customHeight="true" outlineLevel="0" collapsed="false">
      <c r="A147" s="6"/>
      <c r="B147" s="87"/>
      <c r="C147" s="85"/>
      <c r="D147" s="85"/>
      <c r="E147" s="85"/>
      <c r="F147" s="87"/>
      <c r="G147" s="6"/>
      <c r="H147" s="6"/>
    </row>
    <row r="148" customFormat="false" ht="13.7" hidden="false" customHeight="true" outlineLevel="0" collapsed="false">
      <c r="A148" s="6"/>
      <c r="B148" s="87"/>
      <c r="C148" s="85"/>
      <c r="D148" s="85"/>
      <c r="E148" s="85"/>
      <c r="F148" s="87"/>
      <c r="G148" s="6"/>
      <c r="H148" s="6"/>
    </row>
    <row r="149" customFormat="false" ht="13.7" hidden="false" customHeight="true" outlineLevel="0" collapsed="false">
      <c r="A149" s="13"/>
      <c r="B149" s="82"/>
      <c r="C149" s="13"/>
      <c r="D149" s="82"/>
      <c r="E149" s="13"/>
      <c r="F149" s="82"/>
      <c r="G149" s="13"/>
      <c r="H149" s="6"/>
    </row>
    <row r="150" customFormat="false" ht="18.75" hidden="false" customHeight="true" outlineLevel="0" collapsed="false">
      <c r="A150" s="1"/>
      <c r="B150" s="2"/>
      <c r="C150" s="2"/>
      <c r="D150" s="2"/>
      <c r="E150" s="3" t="s">
        <v>0</v>
      </c>
      <c r="F150" s="2"/>
      <c r="G150" s="2"/>
      <c r="H150" s="4"/>
    </row>
    <row r="151" customFormat="false" ht="18.75" hidden="false" customHeight="true" outlineLevel="0" collapsed="false">
      <c r="A151" s="5"/>
      <c r="B151" s="6"/>
      <c r="C151" s="6"/>
      <c r="D151" s="6"/>
      <c r="E151" s="7"/>
      <c r="F151" s="6"/>
      <c r="G151" s="6"/>
      <c r="H151" s="8"/>
    </row>
    <row r="152" customFormat="false" ht="13.7" hidden="false" customHeight="true" outlineLevel="0" collapsed="false">
      <c r="A152" s="5"/>
      <c r="B152" s="6"/>
      <c r="C152" s="6"/>
      <c r="D152" s="6"/>
      <c r="E152" s="7"/>
      <c r="F152" s="6"/>
      <c r="G152" s="6"/>
      <c r="H152" s="8"/>
    </row>
    <row r="153" customFormat="false" ht="13.7" hidden="false" customHeight="true" outlineLevel="0" collapsed="false">
      <c r="A153" s="9" t="s">
        <v>1</v>
      </c>
      <c r="B153" s="10" t="n">
        <f aca="false">+B127</f>
        <v>0</v>
      </c>
      <c r="C153" s="11"/>
      <c r="D153" s="11" t="s">
        <v>2</v>
      </c>
      <c r="E153" s="12" t="str">
        <f aca="false">+E127</f>
        <v>TACNA-PERÚ</v>
      </c>
      <c r="F153" s="13"/>
      <c r="G153" s="13" t="s">
        <v>4</v>
      </c>
      <c r="H153" s="14" t="str">
        <f aca="false">+H127</f>
        <v>ARICA-CHILE</v>
      </c>
    </row>
    <row r="154" customFormat="false" ht="13.7" hidden="false" customHeight="true" outlineLevel="0" collapsed="false">
      <c r="A154" s="15"/>
      <c r="B154" s="16" t="s">
        <v>6</v>
      </c>
      <c r="C154" s="17"/>
      <c r="D154" s="18"/>
      <c r="E154" s="19"/>
      <c r="F154" s="16" t="s">
        <v>7</v>
      </c>
      <c r="G154" s="20"/>
      <c r="H154" s="21"/>
    </row>
    <row r="155" customFormat="false" ht="13.7" hidden="false" customHeight="true" outlineLevel="0" collapsed="false">
      <c r="A155" s="9" t="s">
        <v>8</v>
      </c>
      <c r="B155" s="22" t="n">
        <f aca="false">+B129</f>
        <v>0</v>
      </c>
      <c r="C155" s="13" t="s">
        <v>9</v>
      </c>
      <c r="D155" s="23" t="n">
        <f aca="false">+D129</f>
        <v>0</v>
      </c>
      <c r="E155" s="24" t="s">
        <v>10</v>
      </c>
      <c r="F155" s="82" t="n">
        <f aca="false">+F129</f>
        <v>0</v>
      </c>
      <c r="G155" s="13"/>
      <c r="H155" s="8"/>
    </row>
    <row r="156" customFormat="false" ht="13.7" hidden="false" customHeight="true" outlineLevel="0" collapsed="false">
      <c r="A156" s="9" t="s">
        <v>11</v>
      </c>
      <c r="B156" s="22" t="n">
        <f aca="false">+B130</f>
        <v>0</v>
      </c>
      <c r="C156" s="13" t="s">
        <v>12</v>
      </c>
      <c r="D156" s="23" t="n">
        <f aca="false">+D130</f>
        <v>0</v>
      </c>
      <c r="E156" s="24" t="s">
        <v>13</v>
      </c>
      <c r="F156" s="82" t="n">
        <f aca="false">+F130</f>
        <v>0</v>
      </c>
      <c r="G156" s="13"/>
      <c r="H156" s="8"/>
    </row>
    <row r="157" customFormat="false" ht="13.7" hidden="false" customHeight="true" outlineLevel="0" collapsed="false">
      <c r="A157" s="9" t="s">
        <v>14</v>
      </c>
      <c r="B157" s="88" t="n">
        <f aca="false">+B131</f>
        <v>0</v>
      </c>
      <c r="C157" s="13" t="s">
        <v>15</v>
      </c>
      <c r="D157" s="89" t="n">
        <f aca="false">+D131</f>
        <v>0</v>
      </c>
      <c r="E157" s="24" t="s">
        <v>16</v>
      </c>
      <c r="F157" s="22" t="n">
        <f aca="false">+F131</f>
        <v>0</v>
      </c>
      <c r="G157" s="13" t="s">
        <v>17</v>
      </c>
      <c r="H157" s="28" t="n">
        <f aca="false">+H131</f>
        <v>0</v>
      </c>
    </row>
    <row r="158" customFormat="false" ht="13.7" hidden="false" customHeight="true" outlineLevel="0" collapsed="false">
      <c r="A158" s="9" t="s">
        <v>18</v>
      </c>
      <c r="B158" s="29" t="n">
        <f aca="false">+B132</f>
        <v>0</v>
      </c>
      <c r="C158" s="13" t="s">
        <v>19</v>
      </c>
      <c r="D158" s="30" t="s">
        <v>39</v>
      </c>
      <c r="E158" s="24" t="s">
        <v>20</v>
      </c>
      <c r="F158" s="22" t="n">
        <f aca="false">+F132</f>
        <v>0</v>
      </c>
      <c r="G158" s="13" t="s">
        <v>21</v>
      </c>
      <c r="H158" s="31" t="n">
        <f aca="false">+H132</f>
        <v>0</v>
      </c>
    </row>
    <row r="159" customFormat="false" ht="13.7" hidden="false" customHeight="true" outlineLevel="0" collapsed="false">
      <c r="A159" s="32"/>
      <c r="B159" s="33" t="s">
        <v>22</v>
      </c>
      <c r="C159" s="34"/>
      <c r="D159" s="35" t="s">
        <v>23</v>
      </c>
      <c r="E159" s="36" t="s">
        <v>24</v>
      </c>
      <c r="F159" s="35" t="s">
        <v>25</v>
      </c>
      <c r="G159" s="35" t="s">
        <v>26</v>
      </c>
      <c r="H159" s="37" t="s">
        <v>27</v>
      </c>
    </row>
    <row r="160" customFormat="false" ht="13.7" hidden="false" customHeight="true" outlineLevel="0" collapsed="false">
      <c r="A160" s="38" t="n">
        <f aca="false">+A134</f>
        <v>0</v>
      </c>
      <c r="B160" s="39" t="n">
        <f aca="false">B110</f>
        <v>0</v>
      </c>
      <c r="C160" s="40"/>
      <c r="D160" s="41" t="n">
        <f aca="false">+D134</f>
        <v>0</v>
      </c>
      <c r="E160" s="41" t="n">
        <f aca="false">+E134</f>
        <v>0</v>
      </c>
      <c r="F160" s="41" t="n">
        <f aca="false">+F134</f>
        <v>0</v>
      </c>
      <c r="G160" s="41" t="n">
        <f aca="false">+G134</f>
        <v>0</v>
      </c>
      <c r="H160" s="42" t="n">
        <f aca="false">+H134</f>
        <v>0</v>
      </c>
    </row>
    <row r="161" customFormat="false" ht="13.7" hidden="false" customHeight="true" outlineLevel="0" collapsed="false">
      <c r="A161" s="38" t="n">
        <f aca="false">+A135</f>
        <v>0</v>
      </c>
      <c r="B161" s="39" t="n">
        <f aca="false">B111</f>
        <v>0</v>
      </c>
      <c r="C161" s="40"/>
      <c r="D161" s="41" t="n">
        <f aca="false">+D135</f>
        <v>0</v>
      </c>
      <c r="E161" s="41" t="n">
        <f aca="false">+E135</f>
        <v>0</v>
      </c>
      <c r="F161" s="41" t="n">
        <f aca="false">+F135</f>
        <v>0</v>
      </c>
      <c r="G161" s="41" t="n">
        <f aca="false">+G135</f>
        <v>0</v>
      </c>
      <c r="H161" s="42" t="n">
        <f aca="false">+H135</f>
        <v>0</v>
      </c>
    </row>
    <row r="162" customFormat="false" ht="13.7" hidden="false" customHeight="true" outlineLevel="0" collapsed="false">
      <c r="A162" s="44" t="n">
        <f aca="false">+A136</f>
        <v>0</v>
      </c>
      <c r="B162" s="39" t="n">
        <f aca="false">B112</f>
        <v>0</v>
      </c>
      <c r="C162" s="40"/>
      <c r="D162" s="41" t="n">
        <f aca="false">+D136</f>
        <v>0</v>
      </c>
      <c r="E162" s="41" t="n">
        <f aca="false">+E136</f>
        <v>0</v>
      </c>
      <c r="F162" s="41" t="n">
        <f aca="false">+F136</f>
        <v>0</v>
      </c>
      <c r="G162" s="41" t="n">
        <f aca="false">+G136</f>
        <v>0</v>
      </c>
      <c r="H162" s="42" t="n">
        <f aca="false">+H136</f>
        <v>0</v>
      </c>
    </row>
    <row r="163" customFormat="false" ht="13.7" hidden="false" customHeight="true" outlineLevel="0" collapsed="false">
      <c r="A163" s="45" t="n">
        <f aca="false">+A137</f>
        <v>0</v>
      </c>
      <c r="B163" s="39" t="n">
        <f aca="false">B113</f>
        <v>0</v>
      </c>
      <c r="C163" s="47"/>
      <c r="D163" s="48" t="n">
        <f aca="false">+D137</f>
        <v>0</v>
      </c>
      <c r="E163" s="48" t="n">
        <f aca="false">+E137</f>
        <v>0</v>
      </c>
      <c r="F163" s="49" t="n">
        <f aca="false">+F137</f>
        <v>0</v>
      </c>
      <c r="G163" s="49" t="n">
        <f aca="false">+G137</f>
        <v>0</v>
      </c>
      <c r="H163" s="42" t="n">
        <f aca="false">+H137</f>
        <v>0</v>
      </c>
    </row>
    <row r="164" customFormat="false" ht="13.7" hidden="false" customHeight="true" outlineLevel="0" collapsed="false">
      <c r="A164" s="1"/>
      <c r="B164" s="51"/>
      <c r="C164" s="2"/>
      <c r="D164" s="52" t="s">
        <v>28</v>
      </c>
      <c r="E164" s="53"/>
      <c r="F164" s="51"/>
      <c r="G164" s="2"/>
      <c r="H164" s="54"/>
    </row>
    <row r="165" customFormat="false" ht="13.7" hidden="false" customHeight="true" outlineLevel="0" collapsed="false">
      <c r="A165" s="5"/>
      <c r="B165" s="55"/>
      <c r="C165" s="6"/>
      <c r="D165" s="56"/>
      <c r="E165" s="6"/>
      <c r="F165" s="55"/>
      <c r="G165" s="6"/>
      <c r="H165" s="57"/>
    </row>
    <row r="166" customFormat="false" ht="13.7" hidden="false" customHeight="true" outlineLevel="0" collapsed="false">
      <c r="A166" s="5"/>
      <c r="B166" s="55"/>
      <c r="C166" s="6"/>
      <c r="D166" s="58"/>
      <c r="E166" s="59"/>
      <c r="F166" s="55"/>
      <c r="G166" s="6"/>
      <c r="H166" s="57"/>
    </row>
    <row r="167" customFormat="false" ht="13.7" hidden="false" customHeight="true" outlineLevel="0" collapsed="false">
      <c r="A167" s="60" t="s">
        <v>29</v>
      </c>
      <c r="B167" s="61"/>
      <c r="C167" s="62" t="s">
        <v>30</v>
      </c>
      <c r="D167" s="63"/>
      <c r="E167" s="64" t="s">
        <v>31</v>
      </c>
      <c r="F167" s="61"/>
      <c r="G167" s="62" t="s">
        <v>32</v>
      </c>
      <c r="H167" s="65"/>
    </row>
    <row r="168" customFormat="false" ht="13.7" hidden="false" customHeight="true" outlineLevel="0" collapsed="false">
      <c r="A168" s="66"/>
      <c r="B168" s="67"/>
      <c r="C168" s="68"/>
      <c r="D168" s="69" t="s">
        <v>33</v>
      </c>
      <c r="E168" s="70"/>
      <c r="F168" s="67"/>
      <c r="G168" s="68"/>
      <c r="H168" s="57"/>
    </row>
    <row r="169" customFormat="false" ht="13.7" hidden="false" customHeight="true" outlineLevel="0" collapsed="false">
      <c r="A169" s="66"/>
      <c r="B169" s="67"/>
      <c r="C169" s="68"/>
      <c r="D169" s="56"/>
      <c r="E169" s="68"/>
      <c r="F169" s="67"/>
      <c r="G169" s="68"/>
      <c r="H169" s="57"/>
    </row>
    <row r="170" customFormat="false" ht="13.7" hidden="false" customHeight="true" outlineLevel="0" collapsed="false">
      <c r="A170" s="66"/>
      <c r="B170" s="67"/>
      <c r="C170" s="68"/>
      <c r="D170" s="67"/>
      <c r="E170" s="71"/>
      <c r="F170" s="67"/>
      <c r="G170" s="68"/>
      <c r="H170" s="57"/>
    </row>
    <row r="171" customFormat="false" ht="13.7" hidden="false" customHeight="true" outlineLevel="0" collapsed="false">
      <c r="A171" s="72" t="s">
        <v>34</v>
      </c>
      <c r="B171" s="73"/>
      <c r="C171" s="74" t="s">
        <v>35</v>
      </c>
      <c r="D171" s="73"/>
      <c r="E171" s="75" t="s">
        <v>36</v>
      </c>
      <c r="F171" s="73"/>
      <c r="G171" s="74" t="s">
        <v>32</v>
      </c>
      <c r="H171" s="76"/>
    </row>
    <row r="172" customFormat="false" ht="13.7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</row>
    <row r="173" customFormat="false" ht="13.7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</row>
    <row r="174" customFormat="false" ht="18.75" hidden="false" customHeight="true" outlineLevel="0" collapsed="false">
      <c r="A174" s="1"/>
      <c r="B174" s="2"/>
      <c r="C174" s="2"/>
      <c r="D174" s="2"/>
      <c r="E174" s="3" t="s">
        <v>0</v>
      </c>
      <c r="F174" s="2"/>
      <c r="G174" s="2"/>
      <c r="H174" s="4"/>
    </row>
    <row r="175" customFormat="false" ht="18.75" hidden="false" customHeight="true" outlineLevel="0" collapsed="false">
      <c r="A175" s="5"/>
      <c r="B175" s="6"/>
      <c r="C175" s="6"/>
      <c r="D175" s="6"/>
      <c r="E175" s="7"/>
      <c r="F175" s="6"/>
      <c r="G175" s="6"/>
      <c r="H175" s="8"/>
    </row>
    <row r="176" customFormat="false" ht="13.7" hidden="false" customHeight="true" outlineLevel="0" collapsed="false">
      <c r="A176" s="5"/>
      <c r="B176" s="6"/>
      <c r="C176" s="6"/>
      <c r="D176" s="6"/>
      <c r="E176" s="7"/>
      <c r="F176" s="6"/>
      <c r="G176" s="6"/>
      <c r="H176" s="8"/>
    </row>
    <row r="177" customFormat="false" ht="13.7" hidden="false" customHeight="true" outlineLevel="0" collapsed="false">
      <c r="A177" s="9" t="s">
        <v>1</v>
      </c>
      <c r="B177" s="10" t="n">
        <f aca="false">+B153</f>
        <v>0</v>
      </c>
      <c r="C177" s="11"/>
      <c r="D177" s="11" t="s">
        <v>2</v>
      </c>
      <c r="E177" s="12" t="str">
        <f aca="false">+E153</f>
        <v>TACNA-PERÚ</v>
      </c>
      <c r="F177" s="13"/>
      <c r="G177" s="13" t="s">
        <v>4</v>
      </c>
      <c r="H177" s="14" t="str">
        <f aca="false">+H153</f>
        <v>ARICA-CHILE</v>
      </c>
    </row>
    <row r="178" customFormat="false" ht="13.7" hidden="false" customHeight="true" outlineLevel="0" collapsed="false">
      <c r="A178" s="15"/>
      <c r="B178" s="16" t="s">
        <v>6</v>
      </c>
      <c r="C178" s="17"/>
      <c r="D178" s="18"/>
      <c r="E178" s="19"/>
      <c r="F178" s="16" t="s">
        <v>7</v>
      </c>
      <c r="G178" s="20"/>
      <c r="H178" s="21"/>
    </row>
    <row r="179" customFormat="false" ht="13.7" hidden="false" customHeight="true" outlineLevel="0" collapsed="false">
      <c r="A179" s="9" t="s">
        <v>8</v>
      </c>
      <c r="B179" s="22" t="n">
        <f aca="false">+B155</f>
        <v>0</v>
      </c>
      <c r="C179" s="13" t="s">
        <v>9</v>
      </c>
      <c r="D179" s="23" t="n">
        <f aca="false">+D155</f>
        <v>0</v>
      </c>
      <c r="E179" s="24" t="s">
        <v>10</v>
      </c>
      <c r="F179" s="82" t="n">
        <f aca="false">+F155</f>
        <v>0</v>
      </c>
      <c r="G179" s="13"/>
      <c r="H179" s="8"/>
    </row>
    <row r="180" customFormat="false" ht="13.7" hidden="false" customHeight="true" outlineLevel="0" collapsed="false">
      <c r="A180" s="9" t="s">
        <v>11</v>
      </c>
      <c r="B180" s="22" t="n">
        <f aca="false">+B156</f>
        <v>0</v>
      </c>
      <c r="C180" s="13" t="s">
        <v>12</v>
      </c>
      <c r="D180" s="23" t="n">
        <f aca="false">+D156</f>
        <v>0</v>
      </c>
      <c r="E180" s="24" t="s">
        <v>13</v>
      </c>
      <c r="F180" s="82" t="n">
        <f aca="false">+F156</f>
        <v>0</v>
      </c>
      <c r="G180" s="13"/>
      <c r="H180" s="8"/>
    </row>
    <row r="181" customFormat="false" ht="13.7" hidden="false" customHeight="true" outlineLevel="0" collapsed="false">
      <c r="A181" s="9" t="s">
        <v>14</v>
      </c>
      <c r="B181" s="88" t="n">
        <f aca="false">+B157</f>
        <v>0</v>
      </c>
      <c r="C181" s="13" t="s">
        <v>15</v>
      </c>
      <c r="D181" s="89" t="n">
        <f aca="false">+D157</f>
        <v>0</v>
      </c>
      <c r="E181" s="24" t="s">
        <v>16</v>
      </c>
      <c r="F181" s="22" t="n">
        <f aca="false">+F157</f>
        <v>0</v>
      </c>
      <c r="G181" s="13" t="s">
        <v>17</v>
      </c>
      <c r="H181" s="28" t="n">
        <f aca="false">+H157</f>
        <v>0</v>
      </c>
    </row>
    <row r="182" customFormat="false" ht="13.7" hidden="false" customHeight="true" outlineLevel="0" collapsed="false">
      <c r="A182" s="9" t="s">
        <v>18</v>
      </c>
      <c r="B182" s="29" t="n">
        <f aca="false">+B158</f>
        <v>0</v>
      </c>
      <c r="C182" s="13" t="s">
        <v>19</v>
      </c>
      <c r="D182" s="30" t="s">
        <v>39</v>
      </c>
      <c r="E182" s="24" t="s">
        <v>20</v>
      </c>
      <c r="F182" s="22" t="n">
        <f aca="false">+F158</f>
        <v>0</v>
      </c>
      <c r="G182" s="13" t="s">
        <v>21</v>
      </c>
      <c r="H182" s="31" t="n">
        <f aca="false">+H158</f>
        <v>0</v>
      </c>
    </row>
    <row r="183" customFormat="false" ht="13.7" hidden="false" customHeight="true" outlineLevel="0" collapsed="false">
      <c r="A183" s="32"/>
      <c r="B183" s="33" t="s">
        <v>22</v>
      </c>
      <c r="C183" s="34"/>
      <c r="D183" s="35" t="s">
        <v>23</v>
      </c>
      <c r="E183" s="36" t="s">
        <v>24</v>
      </c>
      <c r="F183" s="35" t="s">
        <v>25</v>
      </c>
      <c r="G183" s="35" t="s">
        <v>26</v>
      </c>
      <c r="H183" s="37" t="s">
        <v>27</v>
      </c>
    </row>
    <row r="184" customFormat="false" ht="13.7" hidden="false" customHeight="true" outlineLevel="0" collapsed="false">
      <c r="A184" s="38" t="n">
        <f aca="false">+A160</f>
        <v>0</v>
      </c>
      <c r="B184" s="39" t="n">
        <f aca="false">B110</f>
        <v>0</v>
      </c>
      <c r="C184" s="40"/>
      <c r="D184" s="41" t="n">
        <f aca="false">D160</f>
        <v>0</v>
      </c>
      <c r="E184" s="41" t="n">
        <f aca="false">+E160</f>
        <v>0</v>
      </c>
      <c r="F184" s="41" t="n">
        <f aca="false">+F160</f>
        <v>0</v>
      </c>
      <c r="G184" s="41" t="n">
        <f aca="false">+G160</f>
        <v>0</v>
      </c>
      <c r="H184" s="42" t="n">
        <f aca="false">+H160</f>
        <v>0</v>
      </c>
    </row>
    <row r="185" customFormat="false" ht="13.7" hidden="false" customHeight="true" outlineLevel="0" collapsed="false">
      <c r="A185" s="38" t="n">
        <f aca="false">+A161</f>
        <v>0</v>
      </c>
      <c r="B185" s="39" t="n">
        <f aca="false">B111</f>
        <v>0</v>
      </c>
      <c r="C185" s="40"/>
      <c r="D185" s="41" t="n">
        <f aca="false">D161</f>
        <v>0</v>
      </c>
      <c r="E185" s="41" t="n">
        <f aca="false">+E161</f>
        <v>0</v>
      </c>
      <c r="F185" s="41" t="n">
        <f aca="false">+F161</f>
        <v>0</v>
      </c>
      <c r="G185" s="41" t="n">
        <f aca="false">+G161</f>
        <v>0</v>
      </c>
      <c r="H185" s="42" t="n">
        <f aca="false">+H161</f>
        <v>0</v>
      </c>
    </row>
    <row r="186" customFormat="false" ht="13.7" hidden="false" customHeight="true" outlineLevel="0" collapsed="false">
      <c r="A186" s="44" t="n">
        <f aca="false">+A162</f>
        <v>0</v>
      </c>
      <c r="B186" s="39" t="n">
        <f aca="false">B112</f>
        <v>0</v>
      </c>
      <c r="C186" s="40"/>
      <c r="D186" s="41" t="n">
        <f aca="false">D162</f>
        <v>0</v>
      </c>
      <c r="E186" s="41" t="n">
        <f aca="false">+E162</f>
        <v>0</v>
      </c>
      <c r="F186" s="41" t="n">
        <f aca="false">+F162</f>
        <v>0</v>
      </c>
      <c r="G186" s="41" t="n">
        <f aca="false">+G162</f>
        <v>0</v>
      </c>
      <c r="H186" s="42" t="n">
        <f aca="false">+H162</f>
        <v>0</v>
      </c>
    </row>
    <row r="187" customFormat="false" ht="13.7" hidden="false" customHeight="true" outlineLevel="0" collapsed="false">
      <c r="A187" s="38" t="n">
        <f aca="false">+A163</f>
        <v>0</v>
      </c>
      <c r="B187" s="39" t="n">
        <f aca="false">B113</f>
        <v>0</v>
      </c>
      <c r="C187" s="47"/>
      <c r="D187" s="41" t="n">
        <f aca="false">D163</f>
        <v>0</v>
      </c>
      <c r="E187" s="48"/>
      <c r="F187" s="41" t="n">
        <f aca="false">+F163</f>
        <v>0</v>
      </c>
      <c r="G187" s="41" t="n">
        <f aca="false">+G163</f>
        <v>0</v>
      </c>
      <c r="H187" s="42" t="n">
        <f aca="false">+H163</f>
        <v>0</v>
      </c>
    </row>
    <row r="188" customFormat="false" ht="13.7" hidden="false" customHeight="true" outlineLevel="0" collapsed="false">
      <c r="A188" s="1"/>
      <c r="B188" s="51"/>
      <c r="C188" s="2"/>
      <c r="D188" s="52" t="s">
        <v>28</v>
      </c>
      <c r="E188" s="53"/>
      <c r="F188" s="51"/>
      <c r="G188" s="2"/>
      <c r="H188" s="54"/>
    </row>
    <row r="189" customFormat="false" ht="13.7" hidden="false" customHeight="true" outlineLevel="0" collapsed="false">
      <c r="A189" s="5"/>
      <c r="B189" s="55"/>
      <c r="C189" s="6"/>
      <c r="D189" s="56"/>
      <c r="E189" s="6"/>
      <c r="F189" s="55"/>
      <c r="G189" s="6"/>
      <c r="H189" s="57"/>
    </row>
    <row r="190" customFormat="false" ht="13.7" hidden="false" customHeight="true" outlineLevel="0" collapsed="false">
      <c r="A190" s="5"/>
      <c r="B190" s="55"/>
      <c r="C190" s="6"/>
      <c r="D190" s="58"/>
      <c r="E190" s="59"/>
      <c r="F190" s="55"/>
      <c r="G190" s="6"/>
      <c r="H190" s="57"/>
    </row>
    <row r="191" customFormat="false" ht="13.7" hidden="false" customHeight="true" outlineLevel="0" collapsed="false">
      <c r="A191" s="60" t="s">
        <v>29</v>
      </c>
      <c r="B191" s="61"/>
      <c r="C191" s="62" t="s">
        <v>30</v>
      </c>
      <c r="D191" s="63"/>
      <c r="E191" s="64" t="s">
        <v>31</v>
      </c>
      <c r="F191" s="61"/>
      <c r="G191" s="62" t="s">
        <v>32</v>
      </c>
      <c r="H191" s="65"/>
    </row>
    <row r="192" customFormat="false" ht="13.7" hidden="false" customHeight="true" outlineLevel="0" collapsed="false">
      <c r="A192" s="66"/>
      <c r="B192" s="67"/>
      <c r="C192" s="68"/>
      <c r="D192" s="69" t="s">
        <v>33</v>
      </c>
      <c r="E192" s="70"/>
      <c r="F192" s="67"/>
      <c r="G192" s="68"/>
      <c r="H192" s="57"/>
    </row>
    <row r="193" customFormat="false" ht="13.7" hidden="false" customHeight="true" outlineLevel="0" collapsed="false">
      <c r="A193" s="66"/>
      <c r="B193" s="67"/>
      <c r="C193" s="68"/>
      <c r="D193" s="56"/>
      <c r="E193" s="68"/>
      <c r="F193" s="67"/>
      <c r="G193" s="68"/>
      <c r="H193" s="57"/>
    </row>
    <row r="194" customFormat="false" ht="13.7" hidden="false" customHeight="true" outlineLevel="0" collapsed="false">
      <c r="A194" s="66"/>
      <c r="B194" s="67"/>
      <c r="C194" s="68"/>
      <c r="D194" s="67"/>
      <c r="E194" s="71"/>
      <c r="F194" s="67"/>
      <c r="G194" s="68"/>
      <c r="H194" s="57"/>
    </row>
    <row r="195" customFormat="false" ht="13.7" hidden="false" customHeight="true" outlineLevel="0" collapsed="false">
      <c r="A195" s="72" t="s">
        <v>34</v>
      </c>
      <c r="B195" s="73"/>
      <c r="C195" s="74" t="s">
        <v>35</v>
      </c>
      <c r="D195" s="73"/>
      <c r="E195" s="75" t="s">
        <v>36</v>
      </c>
      <c r="F195" s="73"/>
      <c r="G195" s="74" t="s">
        <v>32</v>
      </c>
      <c r="H195" s="76"/>
    </row>
    <row r="196" customFormat="false" ht="13.7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</row>
    <row r="197" customFormat="false" ht="13.7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</row>
    <row r="198" customFormat="false" ht="13.7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</row>
    <row r="199" customFormat="false" ht="13.7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</row>
    <row r="200" customFormat="false" ht="13.7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</row>
    <row r="201" customFormat="false" ht="13.7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</row>
    <row r="202" customFormat="false" ht="13.7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</row>
    <row r="203" customFormat="false" ht="13.7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</row>
    <row r="204" customFormat="false" ht="13.7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</row>
    <row r="205" customFormat="false" ht="13.7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</row>
    <row r="206" customFormat="false" ht="13.7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</row>
    <row r="207" customFormat="false" ht="13.7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</row>
    <row r="208" customFormat="false" ht="13.7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</row>
    <row r="209" customFormat="false" ht="13.7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</row>
    <row r="210" customFormat="false" ht="13.7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</row>
    <row r="211" customFormat="false" ht="13.7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</row>
    <row r="212" customFormat="false" ht="13.7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</row>
    <row r="213" customFormat="false" ht="13.7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</row>
    <row r="214" customFormat="false" ht="13.7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</row>
    <row r="215" customFormat="false" ht="13.7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</row>
    <row r="216" customFormat="false" ht="13.7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</row>
    <row r="217" customFormat="false" ht="13.7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</row>
    <row r="218" customFormat="false" ht="13.7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</row>
    <row r="219" customFormat="false" ht="13.7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</row>
    <row r="220" customFormat="false" ht="13.7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</row>
    <row r="221" customFormat="false" ht="13.7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</row>
    <row r="222" customFormat="false" ht="13.7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</row>
    <row r="223" customFormat="false" ht="13.7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</row>
    <row r="224" customFormat="false" ht="13.7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</row>
    <row r="225" customFormat="false" ht="13.7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</row>
    <row r="226" customFormat="false" ht="13.7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</row>
    <row r="227" customFormat="false" ht="13.7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</row>
    <row r="228" customFormat="false" ht="13.7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</row>
    <row r="229" customFormat="false" ht="13.7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</row>
    <row r="230" customFormat="false" ht="13.7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</row>
    <row r="231" customFormat="false" ht="13.7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</row>
    <row r="232" customFormat="false" ht="13.7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</row>
    <row r="233" customFormat="false" ht="13.7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</row>
    <row r="234" customFormat="false" ht="13.7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</row>
    <row r="235" customFormat="false" ht="13.7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</row>
    <row r="236" customFormat="false" ht="13.7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</row>
    <row r="237" customFormat="false" ht="13.7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</row>
    <row r="238" customFormat="false" ht="13.7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</row>
    <row r="239" customFormat="false" ht="13.7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</row>
    <row r="240" customFormat="false" ht="13.7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</row>
    <row r="241" customFormat="false" ht="13.7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</row>
    <row r="242" customFormat="false" ht="13.7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</row>
    <row r="243" customFormat="false" ht="13.7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</row>
    <row r="244" customFormat="false" ht="13.7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</row>
    <row r="245" customFormat="false" ht="13.7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</row>
    <row r="246" customFormat="false" ht="13.7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</row>
    <row r="247" customFormat="false" ht="13.7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</row>
    <row r="248" customFormat="false" ht="13.7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</row>
    <row r="249" customFormat="false" ht="13.7" hidden="false" customHeight="true" outlineLevel="0" collapsed="false">
      <c r="A249" s="79"/>
      <c r="B249" s="79"/>
      <c r="C249" s="79"/>
      <c r="D249" s="79"/>
      <c r="E249" s="79"/>
      <c r="F249" s="79"/>
      <c r="G249" s="79"/>
      <c r="H249" s="79"/>
    </row>
    <row r="250" customFormat="false" ht="13.7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</row>
    <row r="251" customFormat="false" ht="13.7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</row>
    <row r="252" customFormat="false" ht="13.7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</row>
    <row r="253" customFormat="false" ht="13.7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</row>
    <row r="254" customFormat="false" ht="13.7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</row>
    <row r="255" customFormat="false" ht="13.7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</row>
    <row r="256" customFormat="false" ht="13.7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</row>
    <row r="257" customFormat="false" ht="13.7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</row>
    <row r="258" customFormat="false" ht="13.7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</row>
    <row r="259" customFormat="false" ht="13.7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</row>
    <row r="260" customFormat="false" ht="13.7" hidden="false" customHeight="true" outlineLevel="0" collapsed="false">
      <c r="A260" s="79"/>
      <c r="B260" s="79"/>
      <c r="C260" s="79"/>
      <c r="D260" s="79"/>
      <c r="E260" s="79"/>
      <c r="F260" s="79"/>
      <c r="G260" s="79"/>
      <c r="H260" s="79"/>
    </row>
    <row r="261" customFormat="false" ht="13.7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</row>
    <row r="262" customFormat="false" ht="13.7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</row>
    <row r="263" customFormat="false" ht="13.7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</row>
    <row r="264" customFormat="false" ht="13.7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</row>
    <row r="265" customFormat="false" ht="13.7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</row>
    <row r="266" customFormat="false" ht="13.7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</row>
    <row r="267" customFormat="false" ht="13.7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</row>
    <row r="268" customFormat="false" ht="13.7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</row>
    <row r="269" customFormat="false" ht="13.7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</row>
    <row r="270" customFormat="false" ht="13.7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</row>
    <row r="271" customFormat="false" ht="13.7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</row>
    <row r="272" customFormat="false" ht="13.7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</row>
    <row r="273" customFormat="false" ht="13.7" hidden="false" customHeight="true" outlineLevel="0" collapsed="false">
      <c r="A273" s="79"/>
      <c r="B273" s="79"/>
      <c r="C273" s="79"/>
      <c r="D273" s="79"/>
      <c r="E273" s="79"/>
      <c r="F273" s="79"/>
      <c r="G273" s="79"/>
      <c r="H273" s="79"/>
    </row>
    <row r="274" customFormat="false" ht="13.7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</row>
    <row r="275" customFormat="false" ht="13.7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</row>
    <row r="276" customFormat="false" ht="13.7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</row>
    <row r="277" customFormat="false" ht="13.7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</row>
    <row r="278" customFormat="false" ht="13.7" hidden="false" customHeight="true" outlineLevel="0" collapsed="false">
      <c r="A278" s="79"/>
      <c r="B278" s="79"/>
      <c r="C278" s="79"/>
      <c r="D278" s="79"/>
      <c r="E278" s="79"/>
      <c r="F278" s="79"/>
      <c r="G278" s="79"/>
      <c r="H278" s="79"/>
    </row>
    <row r="279" customFormat="false" ht="13.7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</row>
    <row r="280" customFormat="false" ht="13.7" hidden="false" customHeight="true" outlineLevel="0" collapsed="false">
      <c r="A280" s="79"/>
      <c r="B280" s="79"/>
      <c r="C280" s="79"/>
      <c r="D280" s="79"/>
      <c r="E280" s="79"/>
      <c r="F280" s="79"/>
      <c r="G280" s="79"/>
      <c r="H280" s="79"/>
    </row>
    <row r="281" customFormat="false" ht="13.7" hidden="false" customHeight="true" outlineLevel="0" collapsed="false">
      <c r="A281" s="79"/>
      <c r="B281" s="79"/>
      <c r="C281" s="79"/>
      <c r="D281" s="79"/>
      <c r="E281" s="79"/>
      <c r="F281" s="79"/>
      <c r="G281" s="79"/>
      <c r="H281" s="79"/>
    </row>
    <row r="282" customFormat="false" ht="13.7" hidden="false" customHeight="true" outlineLevel="0" collapsed="false">
      <c r="A282" s="79"/>
      <c r="B282" s="79"/>
      <c r="C282" s="79"/>
      <c r="D282" s="79"/>
      <c r="E282" s="79"/>
      <c r="F282" s="79"/>
      <c r="G282" s="79"/>
      <c r="H282" s="79"/>
    </row>
    <row r="283" customFormat="false" ht="13.7" hidden="false" customHeight="true" outlineLevel="0" collapsed="false">
      <c r="A283" s="79"/>
      <c r="B283" s="79"/>
      <c r="C283" s="79"/>
      <c r="D283" s="79"/>
      <c r="E283" s="79"/>
      <c r="F283" s="79"/>
      <c r="G283" s="79"/>
      <c r="H283" s="79"/>
    </row>
    <row r="284" customFormat="false" ht="13.7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</row>
    <row r="285" customFormat="false" ht="13.7" hidden="false" customHeight="true" outlineLevel="0" collapsed="false">
      <c r="A285" s="79"/>
      <c r="B285" s="79"/>
      <c r="C285" s="79"/>
      <c r="D285" s="79"/>
      <c r="E285" s="79"/>
      <c r="F285" s="79"/>
      <c r="G285" s="79"/>
      <c r="H285" s="79"/>
    </row>
    <row r="286" customFormat="false" ht="13.7" hidden="false" customHeight="true" outlineLevel="0" collapsed="false">
      <c r="A286" s="79"/>
      <c r="B286" s="79"/>
      <c r="C286" s="79"/>
      <c r="D286" s="79"/>
      <c r="E286" s="79"/>
      <c r="F286" s="79"/>
      <c r="G286" s="79"/>
      <c r="H286" s="79"/>
    </row>
    <row r="287" customFormat="false" ht="13.7" hidden="false" customHeight="true" outlineLevel="0" collapsed="false">
      <c r="A287" s="79"/>
      <c r="B287" s="79"/>
      <c r="C287" s="79"/>
      <c r="D287" s="79"/>
      <c r="E287" s="79"/>
      <c r="F287" s="79"/>
      <c r="G287" s="79"/>
      <c r="H287" s="79"/>
    </row>
    <row r="288" customFormat="false" ht="13.7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</row>
    <row r="289" customFormat="false" ht="13.7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</row>
    <row r="290" customFormat="false" ht="13.7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</row>
    <row r="291" customFormat="false" ht="13.7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</row>
    <row r="292" customFormat="false" ht="13.7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</row>
    <row r="293" customFormat="false" ht="13.7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</row>
    <row r="294" customFormat="false" ht="13.7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</row>
    <row r="295" customFormat="false" ht="13.7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</row>
    <row r="296" customFormat="false" ht="13.7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</row>
    <row r="297" customFormat="false" ht="13.7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</row>
    <row r="298" customFormat="false" ht="13.7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</row>
    <row r="299" customFormat="false" ht="13.7" hidden="false" customHeight="true" outlineLevel="0" collapsed="false">
      <c r="A299" s="79"/>
      <c r="B299" s="79"/>
      <c r="C299" s="79"/>
      <c r="D299" s="79"/>
      <c r="E299" s="79"/>
      <c r="F299" s="79"/>
      <c r="G299" s="79"/>
      <c r="H299" s="79"/>
    </row>
    <row r="300" customFormat="false" ht="13.7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</row>
    <row r="301" customFormat="false" ht="13.7" hidden="false" customHeight="true" outlineLevel="0" collapsed="false">
      <c r="A301" s="79"/>
      <c r="B301" s="79"/>
      <c r="C301" s="79"/>
      <c r="D301" s="79"/>
      <c r="E301" s="79"/>
      <c r="F301" s="79"/>
      <c r="G301" s="79"/>
      <c r="H301" s="7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16:00:01Z</dcterms:created>
  <dc:creator>Miriam</dc:creator>
  <dc:description/>
  <dc:language>en-US</dc:language>
  <cp:lastModifiedBy>Mario</cp:lastModifiedBy>
  <cp:lastPrinted>2010-08-25T21:05:35Z</cp:lastPrinted>
  <dcterms:modified xsi:type="dcterms:W3CDTF">2011-02-21T19:45:18Z</dcterms:modified>
  <cp:revision>0</cp:revision>
  <dc:subject/>
  <dc:title/>
</cp:coreProperties>
</file>